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P用)R7.1.27_ＮＰＯ法人一覧" sheetId="1" state="visible" r:id="rId2"/>
    <sheet name="(HP用)R5.12.15_ＮＰＯ法人一覧" sheetId="2" state="visible" r:id="rId3"/>
    <sheet name="(HP用)R４.12.23_ＮＰＯ法人一覧" sheetId="3" state="visible" r:id="rId4"/>
    <sheet name="R４.12.23_ＮＰＯ法人一覧 " sheetId="4" state="visible" r:id="rId5"/>
    <sheet name="R４.12.23_ＮＰＯ法人一覧 （内部用）" sheetId="5" state="visible" r:id="rId6"/>
    <sheet name="R４.11.1_ＮＰＯ法人一覧" sheetId="6" state="visible" r:id="rId7"/>
    <sheet name="R４.7.1_ＮＰＯ法人一覧" sheetId="7" state="visible" r:id="rId8"/>
    <sheet name="300501__メールアドレス" sheetId="8" state="visible" r:id="rId9"/>
  </sheets>
  <definedNames>
    <definedName function="false" hidden="false" localSheetId="2" name="_xlnm.Print_Area" vbProcedure="false">'(HP用)R４.12.23_ＮＰＯ法人一覧'!$A$1:$M$29</definedName>
    <definedName function="false" hidden="false" localSheetId="2" name="_xlnm.Print_Titles" vbProcedure="false">'(HP用)R４.12.23_ＮＰＯ法人一覧'!$2:$2</definedName>
    <definedName function="false" hidden="false" localSheetId="1" name="_xlnm.Print_Area" vbProcedure="false">'(HP用)R5.12.15_ＮＰＯ法人一覧'!$A$1:$M$31</definedName>
    <definedName function="false" hidden="false" localSheetId="1" name="_xlnm.Print_Titles" vbProcedure="false">'(HP用)R5.12.15_ＮＰＯ法人一覧'!$2:$2</definedName>
    <definedName function="false" hidden="false" localSheetId="0" name="_xlnm.Print_Area" vbProcedure="false">'(HP用)R7.1.27_ＮＰＯ法人一覧'!$A$1:$M$29</definedName>
    <definedName function="false" hidden="false" localSheetId="0" name="_xlnm.Print_Titles" vbProcedure="false">'(HP用)R7.1.27_ＮＰＯ法人一覧'!$2:$2</definedName>
    <definedName function="false" hidden="false" localSheetId="7" name="_xlnm.Print_Area" vbProcedure="false">300501__メールアドレス!$A$1:$K$31</definedName>
    <definedName function="false" hidden="false" localSheetId="7" name="_xlnm.Print_Titles" vbProcedure="false">300501__メールアドレス!$2:$2</definedName>
    <definedName function="false" hidden="false" localSheetId="5" name="_xlnm.Print_Area" vbProcedure="false">'R４.11.1_ＮＰＯ法人一覧'!$A$1:$M$29</definedName>
    <definedName function="false" hidden="false" localSheetId="5" name="_xlnm.Print_Titles" vbProcedure="false">'R４.11.1_ＮＰＯ法人一覧'!$2:$2</definedName>
    <definedName function="false" hidden="false" localSheetId="3" name="_xlnm.Print_Area" vbProcedure="false">'R４.12.23_ＮＰＯ法人一覧 '!$A$1:$M$29</definedName>
    <definedName function="false" hidden="false" localSheetId="3" name="_xlnm.Print_Titles" vbProcedure="false">'R４.12.23_ＮＰＯ法人一覧 '!$2:$2</definedName>
    <definedName function="false" hidden="false" localSheetId="4" name="_xlnm.Print_Area" vbProcedure="false">'R４.12.23_ＮＰＯ法人一覧 （内部用）'!$A$1:$M$30</definedName>
    <definedName function="false" hidden="false" localSheetId="4" name="_xlnm.Print_Titles" vbProcedure="false">'R４.12.23_ＮＰＯ法人一覧 （内部用）'!$2:$2</definedName>
    <definedName function="false" hidden="false" localSheetId="6" name="_xlnm.Print_Area" vbProcedure="false">'R４.7.1_ＮＰＯ法人一覧'!$A$1:$M$30</definedName>
    <definedName function="false" hidden="false" localSheetId="6" name="_xlnm.Print_Titles" vbProcedure="false">'R４.7.1_ＮＰＯ法人一覧'!$2:$2</definedName>
    <definedName function="false" hidden="false" localSheetId="0" name="Excel_BuiltIn__FilterDatabase" vbProcedure="false">'(HP用)R7.1.27_ＮＰＯ法人一覧'!$A$2:$M$22</definedName>
    <definedName function="false" hidden="false" localSheetId="1" name="Excel_BuiltIn__FilterDatabase" vbProcedure="false">'(HP用)R5.12.15_ＮＰＯ法人一覧'!$A$2:$M$23</definedName>
    <definedName function="false" hidden="false" localSheetId="2" name="Excel_BuiltIn__FilterDatabase" vbProcedure="false">'(HP用)R４.12.23_ＮＰＯ法人一覧'!$A$2:$M$23</definedName>
    <definedName function="false" hidden="false" localSheetId="3" name="Excel_BuiltIn__FilterDatabase" vbProcedure="false">'R４.12.23_ＮＰＯ法人一覧 '!$A$2:$M$23</definedName>
    <definedName function="false" hidden="false" localSheetId="4" name="Excel_BuiltIn__FilterDatabase" vbProcedure="false">'R４.12.23_ＮＰＯ法人一覧 （内部用）'!$A$2:$M$24</definedName>
    <definedName function="false" hidden="false" localSheetId="5" name="Excel_BuiltIn__FilterDatabase" vbProcedure="false">'R４.11.1_ＮＰＯ法人一覧'!$A$2:$M$23</definedName>
    <definedName function="false" hidden="false" localSheetId="6" name="Excel_BuiltIn__FilterDatabase" vbProcedure="false">'R４.7.1_ＮＰＯ法人一覧'!$A$2:$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295">
  <si>
    <r>
      <rPr>
        <b val="true"/>
        <sz val="16"/>
        <rFont val="Noto Sans"/>
        <family val="2"/>
      </rPr>
      <t xml:space="preserve">伊達市 ＮＰＯ法人一覧（令和</t>
    </r>
    <r>
      <rPr>
        <b val="true"/>
        <sz val="16"/>
        <rFont val="ＭＳ Ｐゴシック"/>
        <family val="3"/>
        <charset val="128"/>
      </rPr>
      <t xml:space="preserve">7</t>
    </r>
    <r>
      <rPr>
        <b val="true"/>
        <sz val="16"/>
        <rFont val="Noto Sans"/>
        <family val="2"/>
      </rPr>
      <t xml:space="preserve">年</t>
    </r>
    <r>
      <rPr>
        <b val="true"/>
        <sz val="16"/>
        <rFont val="ＭＳ Ｐゴシック"/>
        <family val="3"/>
        <charset val="128"/>
      </rPr>
      <t xml:space="preserve">10</t>
    </r>
    <r>
      <rPr>
        <b val="true"/>
        <sz val="16"/>
        <rFont val="Noto Sans"/>
        <family val="2"/>
      </rPr>
      <t xml:space="preserve">月</t>
    </r>
    <r>
      <rPr>
        <b val="true"/>
        <sz val="16"/>
        <rFont val="ＭＳ Ｐゴシック"/>
        <family val="3"/>
        <charset val="128"/>
      </rPr>
      <t xml:space="preserve">2</t>
    </r>
    <r>
      <rPr>
        <b val="true"/>
        <sz val="16"/>
        <rFont val="Noto Sans"/>
        <family val="2"/>
      </rPr>
      <t xml:space="preserve">日現在）</t>
    </r>
  </si>
  <si>
    <r>
      <rPr>
        <b val="true"/>
        <sz val="11"/>
        <color rgb="FF000000"/>
        <rFont val="ＭＳ ゴシック"/>
        <family val="3"/>
        <charset val="128"/>
      </rPr>
      <t xml:space="preserve">№
(</t>
    </r>
    <r>
      <rPr>
        <b val="true"/>
        <sz val="11"/>
        <color rgb="FF000000"/>
        <rFont val="Noto Sans"/>
        <family val="2"/>
      </rPr>
      <t xml:space="preserve">伊達市</t>
    </r>
    <r>
      <rPr>
        <b val="true"/>
        <sz val="11"/>
        <color rgb="FF000000"/>
        <rFont val="ＭＳ ゴシック"/>
        <family val="3"/>
        <charset val="128"/>
      </rPr>
      <t xml:space="preserve">)</t>
    </r>
  </si>
  <si>
    <r>
      <rPr>
        <b val="true"/>
        <sz val="11"/>
        <color rgb="FF000000"/>
        <rFont val="ＭＳ ゴシック"/>
        <family val="3"/>
        <charset val="128"/>
      </rPr>
      <t xml:space="preserve">No.
(</t>
    </r>
    <r>
      <rPr>
        <b val="true"/>
        <sz val="11"/>
        <color rgb="FF000000"/>
        <rFont val="Noto Sans"/>
        <family val="2"/>
      </rPr>
      <t xml:space="preserve">福島県</t>
    </r>
    <r>
      <rPr>
        <b val="true"/>
        <sz val="11"/>
        <color rgb="FF000000"/>
        <rFont val="ＭＳ ゴシック"/>
        <family val="3"/>
        <charset val="128"/>
      </rPr>
      <t xml:space="preserve">)</t>
    </r>
  </si>
  <si>
    <t xml:space="preserve">法人番号</t>
  </si>
  <si>
    <t xml:space="preserve">特定非営利活動法人名称</t>
  </si>
  <si>
    <t xml:space="preserve">代表者</t>
  </si>
  <si>
    <t xml:space="preserve">主たる事務所
の所在地</t>
  </si>
  <si>
    <t xml:space="preserve">目　　的</t>
  </si>
  <si>
    <t xml:space="preserve">活動の種類</t>
  </si>
  <si>
    <t xml:space="preserve">定款に記載の事業</t>
  </si>
  <si>
    <t xml:space="preserve">電話
番号</t>
  </si>
  <si>
    <t xml:space="preserve">申請･受理
年月日</t>
  </si>
  <si>
    <t xml:space="preserve">認証
年月日</t>
  </si>
  <si>
    <t xml:space="preserve">事業年度</t>
  </si>
  <si>
    <t xml:space="preserve">特定非営利活動法人　
在宅介護支援ネットワークおりおりの会</t>
  </si>
  <si>
    <t xml:space="preserve">小野寺　大樹</t>
  </si>
  <si>
    <t xml:space="preserve">伊達市霊山町掛田字西裏５５番地</t>
  </si>
  <si>
    <t xml:space="preserve">この法人は、高齢者が要介護状況になっても、安心して日常生活が送れる地域づくりを理念として、医療機関と在宅介護関連サービス提供機関が連携し、より最適な医療と介護の環境を整え、現場において迅速で的確な意思疎通が図れるように支援活動を通じて、地域に貢献することを目的とする。</t>
  </si>
  <si>
    <t xml:space="preserve">①保健・医療・福祉</t>
  </si>
  <si>
    <t xml:space="preserve">（１）特定非営利活動に係る事業　　
①地域における医療、福祉、介護に関する情報や施設に関する情報の提供
②地域での介護に関する相談、行政へのサービス申請手続きの支援
③地域における高齢者およびその家族を対象としたﾚｸﾘｴｰｼｮﾝの開催
④介護分野におけるボランティア団体等との連携およびボランティアサービスの提供
⑤介護支援専門員および医療、福祉、介護従事者の業務支援
⑥地域住民に対する介護、医療、福祉に関する啓発活動
⑦その他、目的を達成するために必要な事業</t>
  </si>
  <si>
    <t xml:space="preserve">024-564-2117</t>
  </si>
  <si>
    <t xml:space="preserve">７～６</t>
  </si>
  <si>
    <t xml:space="preserve">特定非営利活動法人　
みんなのひろば</t>
  </si>
  <si>
    <t xml:space="preserve">齋藤　大介</t>
  </si>
  <si>
    <t xml:space="preserve">伊達市保原町大字上保原字向台１番地の６７</t>
  </si>
  <si>
    <t xml:space="preserve">この法人は、フリースクールの運営を中心に、自然体験・ものつくり・職業体験などさまざまな活動を通して、主に学校に行っていない子どもとその保護者を支援する。また、地域の方々のネットワークづくり・交流の機会を増進し、大人と子どもが真剣に向き合い、共に学び、共に遊べる、思いやりのある社会づくりに寄与することを目的とする。</t>
  </si>
  <si>
    <t xml:space="preserve">①保健・医療・福祉
②社会教育
⑥学術・文化・芸術・スポーツ
⑩人権・平和
⑬子どもの健全育成
⑲ＮＰＯ等支援</t>
  </si>
  <si>
    <t xml:space="preserve">（１）特定非営利活動に係る事業
①子どもが主体となるフリースクール運営事業
②ひきこもり等、若年求職者への就職サポート事業
③子どもの居場所つくり事業
④保護者・関係機関・行政・市民・学生の学習と交流を図る事業
⑤教育や不登校についての相談・情報提供活動
⑥親と子のふれあい事業
⑦その他目的を達成するために必要な事業</t>
  </si>
  <si>
    <t xml:space="preserve">024-575-0157</t>
  </si>
  <si>
    <t xml:space="preserve">４～３</t>
  </si>
  <si>
    <t xml:space="preserve">特定非営利活動法人　
すまいる</t>
  </si>
  <si>
    <t xml:space="preserve">竹内　耕司</t>
  </si>
  <si>
    <r>
      <rPr>
        <sz val="10"/>
        <rFont val="Noto Sans"/>
        <family val="2"/>
      </rPr>
      <t xml:space="preserve">伊達市保原町字城ノ内</t>
    </r>
    <r>
      <rPr>
        <sz val="10"/>
        <rFont val="ＭＳ Ｐゴシック"/>
        <family val="3"/>
        <charset val="128"/>
      </rPr>
      <t xml:space="preserve">110</t>
    </r>
    <r>
      <rPr>
        <sz val="10"/>
        <rFont val="Noto Sans"/>
        <family val="2"/>
      </rPr>
      <t xml:space="preserve">番地</t>
    </r>
    <r>
      <rPr>
        <sz val="10"/>
        <rFont val="ＭＳ Ｐゴシック"/>
        <family val="3"/>
        <charset val="128"/>
      </rPr>
      <t xml:space="preserve">1</t>
    </r>
  </si>
  <si>
    <t xml:space="preserve"> この法人は、障がいのある人々が地域社会の一員として共に暮らせる共生社会の実現のため、多様な福祉サー ビスがその利用者の意向を尊重して総合的に提供されるよう創意工夫することにより、利用者が、個人の尊厳を保持しつつ、自立した生活を地域社会において営むことができるよう支援を行う、合わせて地域社会での市民の心の健康と福祉の増進に寄与することを目的とする。</t>
  </si>
  <si>
    <t xml:space="preserve">①保健・医療・福祉
②社会教育
③まちづくり
⑦環境保全
⑯経済活動の活性化</t>
  </si>
  <si>
    <t xml:space="preserve">（１）特定非営利活動に係る事業
①障害福祉サービス事業
②地域活動支援センター事業
③その他目的を達成するために必要な事業</t>
  </si>
  <si>
    <t xml:space="preserve">024-575-0267</t>
  </si>
  <si>
    <t xml:space="preserve">特定非営利活動法人　
ボネール</t>
  </si>
  <si>
    <t xml:space="preserve">阿部　理平</t>
  </si>
  <si>
    <r>
      <rPr>
        <sz val="10"/>
        <rFont val="Noto Sans"/>
        <family val="2"/>
      </rPr>
      <t xml:space="preserve">伊達市保原町字鉄炮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7</t>
    </r>
  </si>
  <si>
    <t xml:space="preserve">この法人は、精神障害者とその家族のよりよい地域生活の実現に向け、精神障害者とその家族の精神保健及び精神障害者の福祉に関する事業を行い、共に安心して暮らせる地域社会づくりの実現に寄与することを目的とする。</t>
  </si>
  <si>
    <t xml:space="preserve">①保健・医療・福祉
②社会教育
③まちづくり
⑲ＮＰＯ等支援</t>
  </si>
  <si>
    <t xml:space="preserve">（１）特定非営利活動に係る事業
①精神保健福祉に関する普及啓発事業
②精神障害者の社会復帰・社会活動参加への支援事業
③精神障害者家族への援助活動事業
④精神保健及び精神障害者福祉に関する法律に基づく事業
⑤障害者自立支援法に基づく事業  
　ア 障害福祉サービス事業（福祉ハウスボネール）
⑥小規模作業所を設置・運営する事業
⑦相談・研修事業
⑧関係機関・団体との連携をはかる事業</t>
  </si>
  <si>
    <t xml:space="preserve">024-576-7021</t>
  </si>
  <si>
    <t xml:space="preserve">特定非営利活動法人　
りょうぜん里山がっこう</t>
  </si>
  <si>
    <t xml:space="preserve">高野　金助</t>
  </si>
  <si>
    <r>
      <rPr>
        <sz val="10"/>
        <rFont val="Noto Sans"/>
        <family val="2"/>
      </rPr>
      <t xml:space="preserve">伊達市霊山町大石字細倉</t>
    </r>
    <r>
      <rPr>
        <sz val="10"/>
        <rFont val="ＭＳ Ｐゴシック"/>
        <family val="3"/>
        <charset val="128"/>
      </rPr>
      <t xml:space="preserve">17</t>
    </r>
    <r>
      <rPr>
        <sz val="10"/>
        <rFont val="Noto Sans"/>
        <family val="2"/>
      </rPr>
      <t xml:space="preserve">番地</t>
    </r>
  </si>
  <si>
    <t xml:space="preserve">この法人は、みんなの学び舎りょうぜん里山がっこうを拠点に伊達地域、県内外より集う全ての人が、体験活動や文化芸術活動を通して、人と自然にふれあい、生きがい、感動、友情を共有し、共に育ち合う中で、生き生きとした地域にする事を目的とする。</t>
  </si>
  <si>
    <t xml:space="preserve">①保健・医療・福祉
②社会教育
③まちづくり
⑥学術・文化・芸術・スポーツ
⑦環境保全
⑬子どもの健全育成
⑯経済活動の活性化
⑲ＮＰＯ等支援</t>
  </si>
  <si>
    <r>
      <rPr>
        <sz val="10"/>
        <rFont val="ＭＳ Ｐゴシック"/>
        <family val="3"/>
        <charset val="128"/>
      </rPr>
      <t xml:space="preserve">(1)</t>
    </r>
    <r>
      <rPr>
        <sz val="10"/>
        <rFont val="Noto Sans"/>
        <family val="2"/>
      </rPr>
      <t xml:space="preserve">特定非営利活動に係る事業
①体験活動事業
②体験活動受託事業
③里山地域の保全に関する事業
④地域のサロン事業
⑤グリーンツーリズム事業
⑥調査研究、講師の派遣事業
⑦その他、第３条の目的を達成するために行う事業
</t>
    </r>
    <r>
      <rPr>
        <sz val="10"/>
        <rFont val="ＭＳ Ｐゴシック"/>
        <family val="3"/>
        <charset val="128"/>
      </rPr>
      <t xml:space="preserve">(2)</t>
    </r>
    <r>
      <rPr>
        <sz val="10"/>
        <rFont val="Noto Sans"/>
        <family val="2"/>
      </rPr>
      <t xml:space="preserve">その他の事業
①物品販売事業</t>
    </r>
  </si>
  <si>
    <t xml:space="preserve">024-587-1032</t>
  </si>
  <si>
    <t xml:space="preserve">特定非営利活動法人　
伊達ウズベキスタン農業交流協会</t>
  </si>
  <si>
    <t xml:space="preserve">冨田　克衛</t>
  </si>
  <si>
    <r>
      <rPr>
        <sz val="10"/>
        <color rgb="FF000000"/>
        <rFont val="Noto Sans"/>
        <family val="2"/>
      </rPr>
      <t xml:space="preserve">伊達市伏黒字北屋敷</t>
    </r>
    <r>
      <rPr>
        <sz val="10"/>
        <color rgb="FF000000"/>
        <rFont val="ＭＳ Ｐゴシック"/>
        <family val="3"/>
        <charset val="128"/>
      </rPr>
      <t xml:space="preserve">46</t>
    </r>
    <r>
      <rPr>
        <sz val="10"/>
        <color rgb="FF000000"/>
        <rFont val="Noto Sans"/>
        <family val="2"/>
      </rPr>
      <t xml:space="preserve">番地</t>
    </r>
  </si>
  <si>
    <t xml:space="preserve">この法人は、福島県伊達市民とウズベキスタン共和国フェルガナ州との農業技術の交流を始め経済・文化交流をはかり、相互理解を深めることを目的とし、それによって世界の平和と繁栄に寄与する。</t>
  </si>
  <si>
    <t xml:space="preserve">⑥学術・文化・芸術・スポーツ
⑩人権・平和
⑪国際協力
⑯経済活動の活性化
⑰職業能力開発・雇用拡充
⑲ＮＰＯ等支援</t>
  </si>
  <si>
    <t xml:space="preserve">（１）特定非営利活動に係る事業
①日本の農機具などのリサイクル機材の無償提供をおこない、ウズベキスタンの農業の改良開発に協力する事業
②ウズベキスタンからの農業技術向上を目的とする研修員の受け入れをはじめ、各種技術研修員の受け入れに関する事業
③ウズベキスタンとの親善使節の派遣などの相互交流
④文化・経済・教育・その他の各種使節団の交換並びに留学生の交換
⑤学術・科学・経済・スポーツ・芸術・芸能などの文化交流
⑥伊達とウズベキスタンの相互理解をはかるために事情の交流と紹介
⑦伊達とウズベキスタンの物産品の紹介
⑧親善のための講演会・パーティ・懇談会などの開催
⑨機関紙・その他出版物の発行
⑩その他本会の目的にふさわしい事業
（２）その他の事業
①ウズベキスタン文化交流親善公演による事業
②ウズベキスタンの伝統的な物産品の販売斡旋の事業</t>
  </si>
  <si>
    <t xml:space="preserve">024-583-3141</t>
  </si>
  <si>
    <r>
      <rPr>
        <sz val="10"/>
        <rFont val="Noto Sans"/>
        <family val="2"/>
      </rPr>
      <t xml:space="preserve">特定非営利活動法人　
総合体操クラブ</t>
    </r>
    <r>
      <rPr>
        <sz val="10"/>
        <rFont val="ＭＳ Ｐゴシック"/>
        <family val="3"/>
        <charset val="128"/>
      </rPr>
      <t xml:space="preserve">Jewel</t>
    </r>
  </si>
  <si>
    <t xml:space="preserve">髙木　弘美</t>
  </si>
  <si>
    <r>
      <rPr>
        <sz val="10"/>
        <rFont val="Noto Sans"/>
        <family val="2"/>
      </rPr>
      <t xml:space="preserve">伊達市保原町みずほ</t>
    </r>
    <r>
      <rPr>
        <sz val="10"/>
        <rFont val="ＭＳ Ｐゴシック"/>
        <family val="3"/>
        <charset val="128"/>
      </rPr>
      <t xml:space="preserve">7</t>
    </r>
    <r>
      <rPr>
        <sz val="10"/>
        <rFont val="Noto Sans"/>
        <family val="2"/>
      </rPr>
      <t xml:space="preserve">番地の</t>
    </r>
    <r>
      <rPr>
        <sz val="10"/>
        <rFont val="ＭＳ Ｐゴシック"/>
        <family val="3"/>
        <charset val="128"/>
      </rPr>
      <t xml:space="preserve">8
※</t>
    </r>
    <r>
      <rPr>
        <sz val="10"/>
        <rFont val="Noto Sans"/>
        <family val="2"/>
      </rPr>
      <t xml:space="preserve">市外に従たる事務所あり</t>
    </r>
  </si>
  <si>
    <t xml:space="preserve">この法人は、伊達市、郡山市及びその周辺市町村の幼年・壮年・高齢者に対して、スポーツ選手の育成及び生涯スポーツの振興に関する事業を行い、スポーツを通して全ての人々が、健康に暮らせる地域社会づくりと福祉の増進に寄与することを目的とする。</t>
  </si>
  <si>
    <t xml:space="preserve">①保健・医療・福祉
②社会教育
⑥学術・文化・芸術・スポーツ
⑪国際協力
⑬子どもの健全育成
⑲ＮＰＯ等支援</t>
  </si>
  <si>
    <t xml:space="preserve">（１）特定非営利活動に係る事業
①幼年・少年・成年・壮年・高齢者へのスポーツクラブ及び生涯スポーツクラブの運営事業
②学校部活動などへの指導者派遣事業
③指導者研修会、講習会の主催・共催・後援事業
④大会、発表会、健康スポーツ講習会などのスポーツイベントの主催・講演事業</t>
  </si>
  <si>
    <t xml:space="preserve">080-1816-9210</t>
  </si>
  <si>
    <t xml:space="preserve">特定非営利活動法人　
梁川町歴史文化財保存協会</t>
  </si>
  <si>
    <t xml:space="preserve">渡邊　武</t>
  </si>
  <si>
    <t xml:space="preserve">伊達市梁川町字上町１０番地</t>
  </si>
  <si>
    <t xml:space="preserve">この法人は、伊達市梁川町における歴史文化財の保存・活用を通して活動を行い、歴史文化財を活かした個性的かつ魅力的な町づくりを推進し、交流人口の増加など地域の活性化に寄与することを目的とする。</t>
  </si>
  <si>
    <t xml:space="preserve">②社会教育
③まちづくり
⑥学術・文化・芸術・スポーツ
⑪国際協力
⑯経済活動の活性化</t>
  </si>
  <si>
    <t xml:space="preserve">特定非営利活動に係る事業
①歴史文化財の保存に関する各種の調査研究事業
②歴史文化財に関する講演会、講習会、研修会などの開催と支援事業
③関係機関、関係団体が行う歴史文化の発展のための事業に対する協力事業
④歴史文化財周知のための書籍、雑誌、映像等の製作と広報普及および受託事業
⑤歴史文化財保存に関し、関係機関、団体等に対する要望、要請活動事業
⑥歴史文化を通した国際交流及び親善事業
⑦その他、本会の目的を達成するために必要な事業</t>
  </si>
  <si>
    <t xml:space="preserve">024-577-0227</t>
  </si>
  <si>
    <t xml:space="preserve">特定非営利活動法人　
県北総合メンテナンス</t>
  </si>
  <si>
    <t xml:space="preserve">石黒　治夫</t>
  </si>
  <si>
    <t xml:space="preserve">伊達市梁川町字北本町３０番地２</t>
  </si>
  <si>
    <t xml:space="preserve">この法人は、地域で暮らす人々又は弱者に対して、欠かすことのできない安心、安全な住環境及び社会の安定を図る為に行政と連携して、協働で調査、研究、情報発信など、保健、医療、福祉、地域安全、環境保全、町づくり、経済活動の活性化、雇用機会の拡充、消費者保護活動に関する事業を行い、地元企業参加型社会の推進に寄与することを目的とする。</t>
  </si>
  <si>
    <t xml:space="preserve">①保健・医療・福祉
③まちづくり
⑧災害救援
⑮科学技術
⑰職業能力開発・雇用拡充
⑱消費者保護
⑲ＮＰＯ等支援</t>
  </si>
  <si>
    <t xml:space="preserve">（１）特定非営利活動に係る事業
①高齢者、身障者にやさしい住環境の調査・研究・相談事業
②元企業技能者の継承・育成事業
③消費者の立場に立った住宅リフォーム産業の調査・研究・相談事業
④その他、この法人の目的を達成するために必要な事業</t>
  </si>
  <si>
    <t xml:space="preserve">024-527-2550</t>
  </si>
  <si>
    <t xml:space="preserve">特定非営利活動法人　
ＰＲＯＪＥＣＴ－ＤＨ</t>
  </si>
  <si>
    <t xml:space="preserve">浅野　栄一朗</t>
  </si>
  <si>
    <t xml:space="preserve">伊達市岡前２０番地８
※市外に従たる事務所あり</t>
  </si>
  <si>
    <t xml:space="preserve">この法人は、広く一般市民、特に歯科衛生士並びに歯科衛生士志望者に対して、その支援・育成に関する事業及び歯科衛生士の支援活動を行う団体・企業等との連絡・調整に関する事業等、歯科衛生に携わる人材の育成を行い、地域の医療の増進と職業能力の開発を図り、もって広く公益に寄与することを目的とする。 </t>
  </si>
  <si>
    <t xml:space="preserve">①保健・医療・福祉
⑰職業能力開発・雇用拡充
⑲ＮＰＯ等支援</t>
  </si>
  <si>
    <t xml:space="preserve">（１）特定非営利活動に係る事業
　① 歯科衛生士並びに歯科衛生士志望者への支援に関する事業
　② 歯科衛生士の育成に関する事業
　③ 歯科衛生土の支援活動を行う団体・企業等との連絡・調整に関する事業</t>
  </si>
  <si>
    <t xml:space="preserve">024-584-3501</t>
  </si>
  <si>
    <r>
      <rPr>
        <sz val="10"/>
        <rFont val="Noto Sans"/>
        <family val="2"/>
      </rPr>
      <t xml:space="preserve">１～</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NPO</t>
    </r>
    <r>
      <rPr>
        <sz val="10"/>
        <rFont val="Noto Sans"/>
        <family val="2"/>
      </rPr>
      <t xml:space="preserve">法人　とっこす</t>
    </r>
  </si>
  <si>
    <t xml:space="preserve">佐藤　京子</t>
  </si>
  <si>
    <t xml:space="preserve">伊達市保原町字竹内町８１番地４</t>
  </si>
  <si>
    <t xml:space="preserve">この法人は、屋内遊戯施設の建設・運営事業を通じて、地域の子どもたちの健全育成を図るとともに、まちづくりの推進を図り、地域社会の活性化に寄与することを目的とする。</t>
  </si>
  <si>
    <t xml:space="preserve">①保健・医療・福祉
②社会教育
③まちづくり
④観光の振興
⑥学術・文化・芸術・スポーツ
⑦環境保全
⑧災害救援
⑬子どもの健全育成
⑯経済活動の活性化
⑲ＮＰＯ等支援</t>
  </si>
  <si>
    <r>
      <rPr>
        <sz val="10"/>
        <rFont val="ＭＳ Ｐゴシック"/>
        <family val="3"/>
        <charset val="128"/>
      </rPr>
      <t xml:space="preserve">(1)</t>
    </r>
    <r>
      <rPr>
        <sz val="10"/>
        <rFont val="Noto Sans"/>
        <family val="2"/>
      </rPr>
      <t xml:space="preserve">特定非営利活動に係る活動
①屋内遊戯施設建設・運営事業
②子育て支援に関する事業
③施設を利用した高齢者の運動支援事業
④保護者の研修と交流を図る事業
⑤学生の運営ボランティア育成事業
⑥商店と協同したイベント等の企画及び開催事業
⑦緊急災害時の施設提供支援事業
⑧行政との協働事業を含む、まちづくり推進に係る事業
⑩その他法人の目的を達成するために必要な事業
</t>
    </r>
    <r>
      <rPr>
        <sz val="10"/>
        <rFont val="ＭＳ Ｐゴシック"/>
        <family val="3"/>
        <charset val="128"/>
      </rPr>
      <t xml:space="preserve">(2)</t>
    </r>
    <r>
      <rPr>
        <sz val="10"/>
        <rFont val="Noto Sans"/>
        <family val="2"/>
      </rPr>
      <t xml:space="preserve">その他の事業
①物品販売事業</t>
    </r>
  </si>
  <si>
    <t xml:space="preserve">024-575-2177</t>
  </si>
  <si>
    <t xml:space="preserve">特定非営利活動法人　
伊達市民活動支援協議会</t>
  </si>
  <si>
    <t xml:space="preserve">三浦　正一</t>
  </si>
  <si>
    <t xml:space="preserve">伊達市梁川町字伝樋１７番地１</t>
  </si>
  <si>
    <t xml:space="preserve">この法人は、伊達市の地域諸課題解決のために必要と思われる市民活動に自ら取り組むほか、同様に地域課題に取り組んでいる市民団体、ボランティア団体、ＮＰＯ法人等の市民活動を促進するため、その支援活動を積極的に行うことで、市民の手による健全で持続可能な地域づくりを、伊達市において実現することを目的とする。</t>
  </si>
  <si>
    <t xml:space="preserve">①保健・医療・福祉
②社会教育
③まちづくり
④観光の振興
⑤農山漁村又は中山間地域の振興
⑥学術・文化・芸術・スポーツ
⑦環境保全
⑧災害救援
⑨地域安全
⑩人権・平和
⑪国際協力
⑫男女共同参画社会
⑬子どもの健全育成
⑭情報化社会
⑮科学技術
⑯経済活動の活性化
⑰職業能力開発・雇用拡充
⑱消費者保護
⑲ＮＰＯ等支援
⑳条例で定める活動</t>
  </si>
  <si>
    <t xml:space="preserve">特定非営利活動に係る活動
①市民活動を推進するために必要な情報の収集・発信を行う事業
②市民活動を推進するための相談・コーディネイト・支援事業
③市民活動を行う団体の運営・交流・・協働の促進に係る支援事業
④市民活動を推進するための調査・研究及び学習・研修の機会提供に係る事業
⑤市民活動を推進するための行政並びに関係各機関への提言事業
⑥市民活動として行われる放射能の除染に関する事業
⑦その他、第３条の目的を達成するために必要な事業</t>
  </si>
  <si>
    <t xml:space="preserve">024-577-2680</t>
  </si>
  <si>
    <t xml:space="preserve">４～３月</t>
  </si>
  <si>
    <t xml:space="preserve">特定非営利活動法人　
日本大道館連盟</t>
  </si>
  <si>
    <t xml:space="preserve">堀田　満</t>
  </si>
  <si>
    <t xml:space="preserve">伊達市長岡７番地１</t>
  </si>
  <si>
    <t xml:space="preserve">この法人は、日本文化の中核をなす「武の道」「武の心」「武の精神」を以て修行し、明き、直き、浄き、建き、誠の人間を形成する為の事業を行い、日本の将来を支える青少年の健全育成を目標に、寄与することを目的とする。</t>
  </si>
  <si>
    <t xml:space="preserve">②社会教育
③まちづくり
⑥学術・文化・芸術・スポーツ
⑩人権・平和
⑪国際協力
⑫男女共同参画社会
⑬子どもの健全育成
⑲ＮＰＯ等支援</t>
  </si>
  <si>
    <t xml:space="preserve">特定非営利活動に係る事業
①武道に関する技芸・知識の教授
②指導者養成事業
③審判員養成事業
④大会の企画・運営事業
⑤興業の企画・運営事業
⑥セミナーの企画・運営事業
⑦福島県スポーツチャンバラ協会としての事業</t>
  </si>
  <si>
    <t xml:space="preserve">024-583-5736</t>
  </si>
  <si>
    <r>
      <rPr>
        <sz val="10"/>
        <rFont val="ＭＳ Ｐゴシック"/>
        <family val="3"/>
        <charset val="128"/>
      </rPr>
      <t xml:space="preserve">NPO</t>
    </r>
    <r>
      <rPr>
        <sz val="10"/>
        <rFont val="Noto Sans"/>
        <family val="2"/>
      </rPr>
      <t xml:space="preserve">法人　子ども支援ここさ</t>
    </r>
  </si>
  <si>
    <t xml:space="preserve">佐藤　有理恵</t>
  </si>
  <si>
    <t xml:space="preserve">伊達市保原町字宮下２０５番地１</t>
  </si>
  <si>
    <t xml:space="preserve">この法人は現在及び未来の世代に対し、子どもを取り巻くよりよい生活環境を守るため、環境改善のための諸活動や環境保護活動、自然保護の普及啓発に関する事業、また、地域住民の年代を越えたつながりを大切にする活動、子どもたちがよりよい人間関係を築ける生活環境を整備するための諸活動を通じて、地域の子どもを取り巻く生活環境と自然環境の改善に努めることで、人と自然の調和がとれた持続可能な社会づくりに寄与することを目的とする。</t>
  </si>
  <si>
    <t xml:space="preserve">①保健・医療・福祉
④観光の振興
⑦環境保全</t>
  </si>
  <si>
    <t xml:space="preserve">（１）特定非営利活動に係る事業
①子どもを取り巻く環境保全の啓蒙にかかるセミナー及びイベント事業
②地域や学校での学校での環境教育支援事業
③その他目的を達成するために必要な事業
（２）その他の事業
①物品の販売事業</t>
  </si>
  <si>
    <t xml:space="preserve">090-7527-8566</t>
  </si>
  <si>
    <t xml:space="preserve">特定非営利活動法人　りょうぜん楽しもう会</t>
  </si>
  <si>
    <t xml:space="preserve">引地　静子</t>
  </si>
  <si>
    <r>
      <rPr>
        <sz val="10"/>
        <rFont val="Noto Sans"/>
        <family val="2"/>
      </rPr>
      <t xml:space="preserve">伊達市霊山町掛田字新町</t>
    </r>
    <r>
      <rPr>
        <sz val="10"/>
        <rFont val="ＭＳ Ｐゴシック"/>
        <family val="3"/>
        <charset val="128"/>
      </rPr>
      <t xml:space="preserve">12</t>
    </r>
    <r>
      <rPr>
        <sz val="10"/>
        <rFont val="Noto Sans"/>
        <family val="2"/>
      </rPr>
      <t xml:space="preserve">番地</t>
    </r>
  </si>
  <si>
    <t xml:space="preserve">この法人は、掛田を中心とした地域において、市民や来訪者に対して地域の様々な魅力を発信し、まちの賑わいづくりに関して活動を通じていつまでも心身共に健康で文化的な生活と世代を超えて連携協力し合う地域づくりの推進に寄与することを目的とする。</t>
  </si>
  <si>
    <t xml:space="preserve">①保健・医療・福祉
③まちづくり
④観光の振興
⑤農山漁村又は中山間地域の振興
⑥学術・文化・芸術・スポーツ
⑦環境保全
⑬子どもの健全育成
⑯経済活動の活性化
⑰職業能力開発・雇用拡充
⑲ＮＰＯ等支援
⑳条例で定める活動</t>
  </si>
  <si>
    <r>
      <rPr>
        <sz val="10"/>
        <rFont val="Noto Sans"/>
        <family val="2"/>
      </rPr>
      <t xml:space="preserve">（</t>
    </r>
    <r>
      <rPr>
        <sz val="10"/>
        <rFont val="ＭＳ Ｐゴシック"/>
        <family val="3"/>
        <charset val="128"/>
      </rPr>
      <t xml:space="preserve">1</t>
    </r>
    <r>
      <rPr>
        <sz val="10"/>
        <rFont val="Noto Sans"/>
        <family val="2"/>
      </rPr>
      <t xml:space="preserve">）特定非営利活動法に係る事業
①健幸都市を目指した保健又は福祉の増進を図る事業
②地域活性化に係る事業
③公共施設の管理・運営に係る事業
④観光情報発信の事業
⑤まちおこしグループ各種団体の連携・支援に係る事業
⑥その他、目的を達成するのに必要な事業
（２）その他の事業
①地場産品の開発と販売に係る事業</t>
    </r>
  </si>
  <si>
    <t xml:space="preserve">024-572-3765</t>
  </si>
  <si>
    <r>
      <rPr>
        <sz val="10"/>
        <rFont val="ＭＳ Ｐゴシック"/>
        <family val="3"/>
        <charset val="128"/>
      </rPr>
      <t xml:space="preserve">NPO</t>
    </r>
    <r>
      <rPr>
        <sz val="10"/>
        <rFont val="Noto Sans"/>
        <family val="2"/>
      </rPr>
      <t xml:space="preserve">法人　</t>
    </r>
    <r>
      <rPr>
        <sz val="10"/>
        <rFont val="ＭＳ Ｐゴシック"/>
        <family val="3"/>
        <charset val="128"/>
      </rPr>
      <t xml:space="preserve">DASH</t>
    </r>
  </si>
  <si>
    <t xml:space="preserve">丹波　史紀</t>
  </si>
  <si>
    <r>
      <rPr>
        <sz val="10"/>
        <rFont val="Noto Sans"/>
        <family val="2"/>
      </rPr>
      <t xml:space="preserve">伊達市保原町所沢字東畑</t>
    </r>
    <r>
      <rPr>
        <sz val="10"/>
        <rFont val="ＭＳ Ｐゴシック"/>
        <family val="3"/>
        <charset val="128"/>
      </rPr>
      <t xml:space="preserve">62</t>
    </r>
    <r>
      <rPr>
        <sz val="10"/>
        <rFont val="Noto Sans"/>
        <family val="2"/>
      </rPr>
      <t xml:space="preserve">番地１</t>
    </r>
  </si>
  <si>
    <t xml:space="preserve">この法人は、子どもたちに対して多世代・異文化交流や職業体験などの教育的なプログラムの提供に関する事業を行うことにより、子どもたちの可能性と生きる力を育む環境づくりの推進に寄与することを目的とする。</t>
  </si>
  <si>
    <t xml:space="preserve">①保健・医療・福祉
②社会教育
③まちづくり
⑤農山漁村又は中山間地域の振興
⑥学術・文化・芸術・スポーツ
⑦環境保全
⑧災害救援
⑨地域安全
⑩人権・平和
⑫男女共同参画社会
⑬子どもの健全育成
⑭情報化社会
⑰職業能力開発・雇用拡充</t>
  </si>
  <si>
    <r>
      <rPr>
        <sz val="10"/>
        <rFont val="Noto Sans"/>
        <family val="2"/>
      </rPr>
      <t xml:space="preserve">（１）特定非営利活動に係る事業
①子どもの健全育成事業
②地域と連携した子どもの教育プログラムの提供事業
③その他法人の目的達成のために必要な事業
（</t>
    </r>
    <r>
      <rPr>
        <sz val="10"/>
        <rFont val="ＭＳ Ｐゴシック"/>
        <family val="3"/>
        <charset val="128"/>
      </rPr>
      <t xml:space="preserve">2</t>
    </r>
    <r>
      <rPr>
        <sz val="10"/>
        <rFont val="Noto Sans"/>
        <family val="2"/>
      </rPr>
      <t xml:space="preserve">）その他の事業
①物品販売</t>
    </r>
  </si>
  <si>
    <t xml:space="preserve">024-577-0101</t>
  </si>
  <si>
    <t xml:space="preserve">特定非営利活動法人　伊達氏のふるさと梁川会</t>
  </si>
  <si>
    <t xml:space="preserve">佐藤　芳明</t>
  </si>
  <si>
    <r>
      <rPr>
        <sz val="10"/>
        <rFont val="Noto Sans"/>
        <family val="2"/>
      </rPr>
      <t xml:space="preserve">伊達市梁川町字南本町</t>
    </r>
    <r>
      <rPr>
        <sz val="10"/>
        <rFont val="ＭＳ Ｐゴシック"/>
        <family val="3"/>
        <charset val="128"/>
      </rPr>
      <t xml:space="preserve">35</t>
    </r>
    <r>
      <rPr>
        <sz val="10"/>
        <rFont val="Noto Sans"/>
        <family val="2"/>
      </rPr>
      <t xml:space="preserve">番地</t>
    </r>
  </si>
  <si>
    <t xml:space="preserve">この法人は、伊達市の地域づくりに寄与するため、伊達氏をはじめとする歴史的資源及び地域資源を活用し、地域活性化に向けた諸活動に取り組むとともに、地域活性化に取り組む他団体、ボランティア団体を支援・協力することにより、市民による持続可能な地域づくりを伊達市において実現することを目的とする。</t>
  </si>
  <si>
    <t xml:space="preserve">③まちづくり
④観光の振興
⑤農山漁村又は中山間地域の振興
⑨地域安全
⑯経済活動の活性化
⑲ＮＰＯ等支援</t>
  </si>
  <si>
    <r>
      <rPr>
        <sz val="10"/>
        <rFont val="ＭＳ Ｐゴシック"/>
        <family val="3"/>
        <charset val="128"/>
      </rPr>
      <t xml:space="preserve">(1)</t>
    </r>
    <r>
      <rPr>
        <sz val="10"/>
        <rFont val="Noto Sans"/>
        <family val="2"/>
      </rPr>
      <t xml:space="preserve">　特定非営利活動に係る事業
①地域活性化を推進するために必要な情報の収集・発信を行う事業
②伊達市の友好都市・団体等の交流促進事業
③観光促進事業
④環境緑化等促進事業
⑤市及び地域づくり団体等が行うイベント支援・協力事業
⑥公共施設の管理・運営に係る事業
⑦その他、第３条の目的を達成するために必要な事業
（２）その他の事業
①物品の販売・斡旋事業</t>
    </r>
  </si>
  <si>
    <t xml:space="preserve">090-9030-2310</t>
  </si>
  <si>
    <r>
      <rPr>
        <sz val="10"/>
        <rFont val="ＭＳ Ｐゴシック"/>
        <family val="3"/>
        <charset val="128"/>
      </rPr>
      <t xml:space="preserve">NPO</t>
    </r>
    <r>
      <rPr>
        <sz val="10"/>
        <rFont val="Noto Sans"/>
        <family val="2"/>
      </rPr>
      <t xml:space="preserve">法人　福島障がい者自立支援センター・スマイルもんも</t>
    </r>
  </si>
  <si>
    <t xml:space="preserve">阿部　正浩</t>
  </si>
  <si>
    <r>
      <rPr>
        <sz val="10"/>
        <rFont val="Noto Sans"/>
        <family val="2"/>
      </rPr>
      <t xml:space="preserve">伊達市岡沼</t>
    </r>
    <r>
      <rPr>
        <sz val="10"/>
        <rFont val="ＭＳ Ｐゴシック"/>
        <family val="3"/>
        <charset val="128"/>
      </rPr>
      <t xml:space="preserve">52</t>
    </r>
    <r>
      <rPr>
        <sz val="10"/>
        <rFont val="Noto Sans"/>
        <family val="2"/>
      </rPr>
      <t xml:space="preserve">番</t>
    </r>
    <r>
      <rPr>
        <sz val="10"/>
        <rFont val="ＭＳ Ｐゴシック"/>
        <family val="3"/>
        <charset val="128"/>
      </rPr>
      <t xml:space="preserve">1</t>
    </r>
  </si>
  <si>
    <t xml:space="preserve">この法人は、障害があるというだけで、本人たちに適した社会参加の場が少なく、働く能力があるにもかかわらず就労が難しく、能力を発揮することができない人たちに対して、就労の機会を提供し、生活及び職業に関する訓練を行うとともに、障害を持つ人たちの自立と社会参加の支援及び地域住民との交流に寄与することを目的とする。</t>
  </si>
  <si>
    <t xml:space="preserve">（１）特定非営利活動に係る事業
①障害者総合支援法に基づく障害福祉サービス事業
②その他、この法人の目的を達成とするために必要な事業
（２）その他の事業
①クリーニング及びリネンサプライ事業
②物品販売事業
</t>
  </si>
  <si>
    <t xml:space="preserve">024-583-3477</t>
  </si>
  <si>
    <t xml:space="preserve">特定非営利活動法人　緑</t>
  </si>
  <si>
    <t xml:space="preserve">籏野　良平</t>
  </si>
  <si>
    <t xml:space="preserve">伊達市保原町字八幡町２０番地</t>
  </si>
  <si>
    <t xml:space="preserve">この法人は、農業に関する事業を行うことにより、農業者の高齢化や担い手不足の軽減、農業と福祉の両立、伊達市内及び福島県内の農業の活性化、まちづくりの推進、社会環境の保全に寄与することを目的とする。</t>
  </si>
  <si>
    <t xml:space="preserve">①保健・医療・福祉
②社会教育
③まちづくり
⑤農山漁村又は中山間地域の振興
⑦環境保全
⑧災害救援
⑯経済活動の活性化
</t>
  </si>
  <si>
    <r>
      <rPr>
        <sz val="10"/>
        <rFont val="Noto Sans"/>
        <family val="2"/>
      </rPr>
      <t xml:space="preserve">（</t>
    </r>
    <r>
      <rPr>
        <sz val="10"/>
        <rFont val="ＭＳ Ｐゴシック"/>
        <family val="3"/>
        <charset val="128"/>
      </rPr>
      <t xml:space="preserve">1</t>
    </r>
    <r>
      <rPr>
        <sz val="10"/>
        <rFont val="Noto Sans"/>
        <family val="2"/>
      </rPr>
      <t xml:space="preserve">）特定非営利活動に係る事業
①農家の人材不足の解消に関する事業
②農業の活性化に寄与する体験・研修事業
③環境保全に関する事業
④農作業受託事業
⑤園芸事業
⑥農地荒廃の防止に関する事業
⑦米や野菜、花の生産・販売事業
⑧加工商品の製造・販売事業
⑨配食サービス事業
⑩農家レストラン
⑪地場農産物・加工品の普及に関する事業
⑫福祉等全般に関する事業
</t>
    </r>
  </si>
  <si>
    <t xml:space="preserve">090-7562-8988</t>
  </si>
  <si>
    <t xml:space="preserve">特定非営利活動法人　伊達応援団</t>
  </si>
  <si>
    <t xml:space="preserve">宮脇　彬行</t>
  </si>
  <si>
    <t xml:space="preserve">伊達市霊山町掛田字雪内３番地２６</t>
  </si>
  <si>
    <r>
      <rPr>
        <sz val="10"/>
        <rFont val="Noto Sans"/>
        <family val="2"/>
      </rPr>
      <t xml:space="preserve">この法人は、伊達市の現状による地域諸課題解決のため、地域間交流を推進し子供の健全育成に取り組むほか、同様の地域課題に取り組む伊達市以外の市民団体、ボランティア団体、</t>
    </r>
    <r>
      <rPr>
        <sz val="10"/>
        <rFont val="ＭＳ Ｐゴシック"/>
        <family val="3"/>
        <charset val="128"/>
      </rPr>
      <t xml:space="preserve">NPO</t>
    </r>
    <r>
      <rPr>
        <sz val="10"/>
        <rFont val="Noto Sans"/>
        <family val="2"/>
      </rPr>
      <t xml:space="preserve">法人等への支援活動を行うことで、市民の手による健全で持続可能な地域間の相互交流を、伊達市において実現することを目的とする。</t>
    </r>
  </si>
  <si>
    <t xml:space="preserve">②社会教育
③まちづくり
④観光の振興
⑤農山漁村又は中山間地域の振興
⑥学術・文化・芸術・スポーツ
⑦環境保全
⑧災害救援
⑪国際協力
⑫男女共同参画社会
⑬子どもの健全育成
⑭情報化社会
⑯経済活動の活性化</t>
  </si>
  <si>
    <t xml:space="preserve">（１）特定非営利活動に係る事業
①子どもの健全育成の為の地域間交流事業
②子どもの健全育成を行う団体との交流・協働の促進に係る事業
③子どもの健全育成を推進する為の相談・コーディネート・支援事業
④子どもの健全育成を推進する為の調査・研究及び・学習・研修の機会提供に係る事業
⑤地域間交流を推進する為に必要な情報の収集・発信を行う事業
⑥地域間交流を推進するための行政並びに関係各機関への提言事業
⑦その他、第３条の目的を達成するために必要な事業</t>
  </si>
  <si>
    <t xml:space="preserve">024-586-3522</t>
  </si>
  <si>
    <t xml:space="preserve">特定非営利活動法人箱崎くだもの倶楽部</t>
  </si>
  <si>
    <t xml:space="preserve">佐々木　義伸</t>
  </si>
  <si>
    <t xml:space="preserve">伊達市箱崎字梁下一２番地１</t>
  </si>
  <si>
    <t xml:space="preserve">この法人は、伊達市箱崎地区を中心に広がるモモ、リンゴ、サクランボ等の果樹生産地帯を対象に、自然環境と農業環境の保全・美化・整備に努めるのに並行して、遊休農地や耕作放棄地の再生及び発生防止さらには担い手不足・後継者不足の解消に取り組む。さらに、農産品の収穫拡大から新たな加工産品開発も視野に入れる一方、先人達が営々と築いて来た果樹生産地ならではの農業技術から生活文化までを、維持・継承・発展させ、結果として内外の人々の交流をさらに促し、農業者を含む現在の地域住民はもとより、未来の子どもたちも安心して暮らせる、ふる里づくりに寄与することを目的とする。</t>
  </si>
  <si>
    <t xml:space="preserve">③まちづくり
④観光の振興
⑤農山漁村又は中山間地域の振興
⑦環境保全
⑫男女共同参画社会
⑬子どもの健全育成
⑰職業能力開発・雇用拡充
⑱消費者保護
</t>
  </si>
  <si>
    <t xml:space="preserve">（１）特定非営利活動に係る事業
①自然環境、農業環境の保全・美化・整備を図る事業
②遊休農地、耕作放棄地の再生を図る事業
③遊休農地、耕作放棄地の発生を未然に防ぐ事業
④担い手不足、後継者不足を解消する事業
⑤農産品栽培・農産品加工事業
⑥農業技術の継承・発展を目指す事業
⑦地域生活文化の継承・発展を目指す事業
⑧内外の交流を促進する事業
⑨その他。当法人の目的を達成するための事業</t>
  </si>
  <si>
    <t xml:space="preserve">024-583-4255</t>
  </si>
  <si>
    <t xml:space="preserve">ＮＰＯ法人伊達西地区自治協議会</t>
  </si>
  <si>
    <t xml:space="preserve">鈴木　克良</t>
  </si>
  <si>
    <r>
      <rPr>
        <sz val="10"/>
        <rFont val="Noto Sans"/>
        <family val="2"/>
      </rPr>
      <t xml:space="preserve">伊達市北後</t>
    </r>
    <r>
      <rPr>
        <sz val="10"/>
        <rFont val="ＭＳ Ｐゴシック"/>
        <family val="3"/>
        <charset val="128"/>
      </rPr>
      <t xml:space="preserve">22</t>
    </r>
    <r>
      <rPr>
        <sz val="10"/>
        <rFont val="Noto Sans"/>
        <family val="2"/>
      </rPr>
      <t xml:space="preserve">番地１</t>
    </r>
  </si>
  <si>
    <t xml:space="preserve">この法人は、広く地域活動を振興し、地域住民に対し社会教育事業、生涯学習事業、地域づくり事業、環境保全事業等を通して住民の交流と健康の増進を図り生活環境の保持・改善に努める。また、防災・防犯の意識の高揚と文化・福祉の向上を図るとともに公共施設等の管理運営に関する業務を行い、結果として、行政を含む多種・多様な団体との協働を推進したまちづくりを展開して社会の繁栄に寄与することを目的とする。</t>
  </si>
  <si>
    <t xml:space="preserve">①保健・医療・福祉
②社会教育
③まちづくり
④観光の振興
⑤農山漁村又は中山間地域の振興
⑥学術・文化・芸術・スポーツ
⑦環境保全
⑧災害救援
⑨地域安全
⑩人権・平和
⑪国際協力
⑫男女共同参画社会
⑬子どもの健全育成
⑭情報化社会
⑮科学技術
⑯経済活動の活性化
⑰職業能力開発・雇用拡充
⑱消費者保護
⑲ＮＰＯ等支援</t>
  </si>
  <si>
    <t xml:space="preserve">（１）特定非営利活動に係る事業
①社会教育に関する事業
②生涯学習に関する事業
③生涯スポーツに関する事業
④青少年の健全育成に関する事業
⑤子育て支援に関する事業
⑥福祉の増進に関する事業
⑦健康増進に関する事業
⑧防災・防犯に関する事業
⑨まちづくりに関する事業
⑩環境整備に関する事業
⑪伝統文化の継承に関する事業
⑫情報発信及び収集に関する事業
⑬地域産業を推進する事業</t>
  </si>
  <si>
    <t xml:space="preserve">024-551-1285</t>
  </si>
  <si>
    <t xml:space="preserve">ＮＰＯ法人保原中央自治振興会</t>
  </si>
  <si>
    <t xml:space="preserve">佐藤　貞夫</t>
  </si>
  <si>
    <r>
      <rPr>
        <sz val="10"/>
        <rFont val="Noto Sans"/>
        <family val="2"/>
      </rPr>
      <t xml:space="preserve">伊達市保原町宮下</t>
    </r>
    <r>
      <rPr>
        <sz val="10"/>
        <rFont val="ＭＳ Ｐゴシック"/>
        <family val="3"/>
        <charset val="128"/>
      </rPr>
      <t xml:space="preserve">111</t>
    </r>
    <r>
      <rPr>
        <sz val="10"/>
        <rFont val="Noto Sans"/>
        <family val="2"/>
      </rPr>
      <t xml:space="preserve">番地４</t>
    </r>
  </si>
  <si>
    <t xml:space="preserve">この法人は、広く地域活動を振興し、地域住民に対し健康福祉事業、地域づくり事業、環境防災事業、社会教育事業、生涯学習事業を通して住民の交流と健康の増進を図り生活環境の保持・改善に努める。また、防災・防犯の意識の高揚と文化・福祉の向上を図る。行政を含む多種・多様な団体との協働を推進したまちづくりを展開して社会の繁栄に寄与することを目的とする。</t>
  </si>
  <si>
    <t xml:space="preserve">①保健・医療・福祉
②社会教育
③まちづくり
④観光の推進
⑤農山漁村又は中山間地域の振興
⑥学術・文化・芸術・スポーツ
⑦環境保全
⑧災害救援
⑨地域安全
⑩人権・平和
⑪国際協力
⑫男女共同参画社会
⑬子どもの健全育成
⑭情報化社会
⑮科学技術
⑯経済活動の活性化
⑰職業能力開発・雇用拡充
⑱消費者保護
⑲ＮＰＯ等支援</t>
  </si>
  <si>
    <t xml:space="preserve">（１）特定非営利活動に係る事業
①社会教育に関する事業
②生涯学習に関する事業
③生涯スポーツに関する事業
④青少年の健全育成に関する事業
⑤子育て支援に関する事業
⑥福祉の増進に関する事業
⑦健康増進に関する事業
⑧防災・防犯に関する事業
⑨まちづくりに関する事業
⑩環境整備に関する事業
⑪伝統文化の継承に関する事業
⑫情報発信及び収集に関する事業
⑬地域産業を推進する事業
⑭その他地域の発展に寄与する事業</t>
  </si>
  <si>
    <t xml:space="preserve">024-563-1131</t>
  </si>
  <si>
    <r>
      <rPr>
        <sz val="11"/>
        <rFont val="Noto Sans"/>
        <family val="2"/>
      </rPr>
      <t xml:space="preserve">特定非営利活動法人</t>
    </r>
    <r>
      <rPr>
        <sz val="11"/>
        <rFont val="ＭＳ Ｐゴシック"/>
        <family val="3"/>
        <charset val="128"/>
      </rPr>
      <t xml:space="preserve">MDD</t>
    </r>
    <r>
      <rPr>
        <sz val="11"/>
        <rFont val="Noto Sans"/>
        <family val="2"/>
      </rPr>
      <t xml:space="preserve">スタッフ</t>
    </r>
  </si>
  <si>
    <t xml:space="preserve">菅野　與志昭</t>
  </si>
  <si>
    <t xml:space="preserve">伊達市箱崎字沼頭２番地</t>
  </si>
  <si>
    <t xml:space="preserve">当法人は、会員が主体となって文化事業の企画運営・舞台技術・照明技術に係る研さんを積み、各種事業に参画することにより県北地方の文化振興に寄与することを目的とする。</t>
  </si>
  <si>
    <t xml:space="preserve">②社会教育
③まちづくり
⑥学術・文化・芸術・スポーツ
⑬子どもの健全育成</t>
  </si>
  <si>
    <t xml:space="preserve">（１）特定非営利活動に係る事業
①文化施設の管理運営事業
②文化活性化事業
③生きがい作り事業
（２）その他の事業
①イベント受託及びその他の事業
②その他、当法人の目的達成のために必要な事業</t>
  </si>
  <si>
    <t xml:space="preserve">024-583-2189
</t>
  </si>
  <si>
    <t xml:space="preserve">特定非営利活動法人　絆　だて</t>
  </si>
  <si>
    <t xml:space="preserve">伊達市箱崎字下一２番地１</t>
  </si>
  <si>
    <r>
      <rPr>
        <sz val="10"/>
        <rFont val="Noto Sans"/>
        <family val="2"/>
      </rPr>
      <t xml:space="preserve">　この法人は、伊達川東地区の「協働の地域づくり」に取り組んできた「地域住民」、「地域自治組織」ならびに「</t>
    </r>
    <r>
      <rPr>
        <sz val="10"/>
        <rFont val="ＭＳ Ｐゴシック"/>
        <family val="3"/>
        <charset val="128"/>
      </rPr>
      <t xml:space="preserve">NPO</t>
    </r>
    <r>
      <rPr>
        <sz val="10"/>
        <rFont val="Noto Sans"/>
        <family val="2"/>
      </rPr>
      <t xml:space="preserve">法人」「各種地域団体」「市民団体」が「相集い、手を携え」、「箱崎東地区計画」が目指す「伊達川東地区の地域づくり」のエンジンとなり、「高速道路の開通」や「新しいコミュニティの誕生」を視野に入れながら、〈のどかな自然を生かした〉〈新しいフェーズのまちづくり〉に取り組むことを目的とする。</t>
    </r>
  </si>
  <si>
    <t xml:space="preserve">①保健・医療・福祉
②社会教育
③まちづくり
④観光の推進
⑤農山漁村又は中山間地域の振興
⑥学術・文化・芸術・スポーツ
⑦環境保全
⑨地域安全
⑫男女共同参画社会
⑬子どもの健全育成
⑭情報化社会
⑯経済活動の活性化
⑰職業能力開発・雇用拡充
⑱消費者保護
</t>
  </si>
  <si>
    <r>
      <rPr>
        <sz val="10"/>
        <rFont val="Noto Sans"/>
        <family val="2"/>
      </rPr>
      <t xml:space="preserve">（１）特定非営利活動に係る事業
①農産物生産農家の生産・出荷の支援に関する事業
②農産物の地産地消の推進に関する事業
③直売所等農産物の進行・流通に関する事業
④果物等地元農産物を活用した</t>
    </r>
    <r>
      <rPr>
        <sz val="10"/>
        <rFont val="ＭＳ Ｐゴシック"/>
        <family val="3"/>
        <charset val="128"/>
      </rPr>
      <t xml:space="preserve">6</t>
    </r>
    <r>
      <rPr>
        <sz val="10"/>
        <rFont val="Noto Sans"/>
        <family val="2"/>
      </rPr>
      <t xml:space="preserve">次化特産品開発に関する事業
⑤</t>
    </r>
    <r>
      <rPr>
        <sz val="10"/>
        <rFont val="ＭＳ Ｐゴシック"/>
        <family val="3"/>
        <charset val="128"/>
      </rPr>
      <t xml:space="preserve">6</t>
    </r>
    <r>
      <rPr>
        <sz val="10"/>
        <rFont val="Noto Sans"/>
        <family val="2"/>
      </rPr>
      <t xml:space="preserve">次化特産品の振興・流通に関する事業
⑥安全安心な農産物及び農産加工品の振興・流通に関する事業
⑦農産物関係者並びに関係機関のための研修会・講習会・交流会等の開催に関する事業
（２）その他の事業
①テナント事業
②地域間交流事業</t>
    </r>
  </si>
  <si>
    <t xml:space="preserve">特定非営利活動法人　さくらの村</t>
  </si>
  <si>
    <t xml:space="preserve">清野　公隆</t>
  </si>
  <si>
    <t xml:space="preserve">伊達市保原町柱田字武士沢２５番地</t>
  </si>
  <si>
    <t xml:space="preserve">この法人は、子どもから高齢者の住民に対して、紅屋峠千本桜森林公園を活かしたまちづくりの推進を図る事業、保健、医療又は福祉の増進を図る事業を行い、自らが障がい、病気、孤独など何かしらの支援が必要になったとしても、可能な限り住み慣れた環境の中でそれまでと変わらない生活を続け、地域の中でいきいきと暮らせる地域づくりに寄与することを目的とする。</t>
  </si>
  <si>
    <t xml:space="preserve">①保健・医療・福祉
③まちづくり
④観光の振興
⑤農山漁村又は中山間地域の振興
⑦環境保全
⑨地域安全
⑰職業能力開発・雇用拡充
⑲ＮＰＯ等支援</t>
  </si>
  <si>
    <t xml:space="preserve">（１）特定非営利活動に係る事業
①地域に向けた医療、福祉サービスの情報提供、相談業務及び地域福祉を豊かにするための事業
②地域資源を活用したまちづくりに関する事業
③地域の防災や防犯、地域におけるネットワークの整備に関する事業
④介護保険法に基づく事業
⑤老人福祉法に基づく事業
⑥障害者の日常生活及び社会生活を総合的に支援するための法律に基づく障害福祉サービス事業
⑦配食サービス事業
⑧独自サービスによる生活支援に関する事業
⑨農業及び農産物の加工・販売事業
⑩農作業体験・農産物加工体験での交流事業
⑪地域の農産物や資源を活用したカフェ
⑫農作業受託事業
⑬地域の自然環境や文化的な生活環境を守るための事業
⑭その他この法人の目的を達成するために必要な事業</t>
  </si>
  <si>
    <t xml:space="preserve">090-5598-9720</t>
  </si>
  <si>
    <t xml:space="preserve">特定非営利活動法人　体験型未来づくりネット</t>
  </si>
  <si>
    <t xml:space="preserve">西川　惠子</t>
  </si>
  <si>
    <r>
      <rPr>
        <sz val="10"/>
        <rFont val="Noto Sans"/>
        <family val="2"/>
      </rPr>
      <t xml:space="preserve">伊達市北後</t>
    </r>
    <r>
      <rPr>
        <sz val="10"/>
        <rFont val="ＭＳ Ｐゴシック"/>
        <family val="3"/>
        <charset val="128"/>
      </rPr>
      <t xml:space="preserve">20-11</t>
    </r>
  </si>
  <si>
    <t xml:space="preserve">この法人は、福島県内の子供から大人まで幅広く利用できるｅ・ラーニング学習システムとｅ・ラーニングによる資格取得対策講座の活用により、学習意欲の高揚と学力の向上を図り、専門分野資格者の養成を行うと共に将来世界に通用する有能な人材の育成に貢献する、あわせて資格取得者による生活習慣病の改善及び効果的なメタボリック対策をシステム的に推進することにより、多くの人々が健康で幸せな長寿社会を送れる活力ある地域づくりと積算された医療問題の改善に貢献することを目的とする。</t>
  </si>
  <si>
    <t xml:space="preserve">①保健・医療・福祉
②社会教育
③まちづくり
⑥学術・文化・芸術・スポーツ
⑬子どもの健全育成
</t>
  </si>
  <si>
    <r>
      <rPr>
        <sz val="10"/>
        <rFont val="Noto Sans"/>
        <family val="2"/>
      </rPr>
      <t xml:space="preserve">（１）特定非営利活動に係る事業
①ｅ・ラーニングシステム</t>
    </r>
    <r>
      <rPr>
        <sz val="10"/>
        <rFont val="ＭＳ Ｐゴシック"/>
        <family val="3"/>
        <charset val="128"/>
      </rPr>
      <t xml:space="preserve">[</t>
    </r>
    <r>
      <rPr>
        <sz val="10"/>
        <rFont val="Noto Sans"/>
        <family val="2"/>
      </rPr>
      <t xml:space="preserve">フォルス・メンバーズ</t>
    </r>
    <r>
      <rPr>
        <sz val="10"/>
        <rFont val="ＭＳ Ｐゴシック"/>
        <family val="3"/>
        <charset val="128"/>
      </rPr>
      <t xml:space="preserve">]</t>
    </r>
    <r>
      <rPr>
        <sz val="10"/>
        <rFont val="Noto Sans"/>
        <family val="2"/>
      </rPr>
      <t xml:space="preserve">推進事業
②タブロイド端末を使ったフォルス音感育脳システム・</t>
    </r>
    <r>
      <rPr>
        <sz val="10"/>
        <rFont val="ＭＳ Ｐゴシック"/>
        <family val="3"/>
        <charset val="128"/>
      </rPr>
      <t xml:space="preserve">[</t>
    </r>
    <r>
      <rPr>
        <sz val="10"/>
        <rFont val="Noto Sans"/>
        <family val="2"/>
      </rPr>
      <t xml:space="preserve">確実に覚える</t>
    </r>
    <r>
      <rPr>
        <sz val="10"/>
        <rFont val="ＭＳ Ｐゴシック"/>
        <family val="3"/>
        <charset val="128"/>
      </rPr>
      <t xml:space="preserve">]</t>
    </r>
    <r>
      <rPr>
        <sz val="10"/>
        <rFont val="Noto Sans"/>
        <family val="2"/>
      </rPr>
      <t xml:space="preserve">フィードバック・ステップアップ・ステップダウン学習法で学力向上につなげる実力に合わせた小・中・高校生向け学習推進事業
③大学入試向け自宅及び当スクールで一流講師の講義が</t>
    </r>
    <r>
      <rPr>
        <sz val="10"/>
        <rFont val="ＭＳ Ｐゴシック"/>
        <family val="3"/>
        <charset val="128"/>
      </rPr>
      <t xml:space="preserve">639</t>
    </r>
    <r>
      <rPr>
        <sz val="10"/>
        <rFont val="Noto Sans"/>
        <family val="2"/>
      </rPr>
      <t xml:space="preserve">講座受けられるセンター試験の出題範囲をくまなく</t>
    </r>
    <r>
      <rPr>
        <sz val="10"/>
        <rFont val="ＭＳ Ｐゴシック"/>
        <family val="3"/>
        <charset val="128"/>
      </rPr>
      <t xml:space="preserve">7</t>
    </r>
    <r>
      <rPr>
        <sz val="10"/>
        <rFont val="Noto Sans"/>
        <family val="2"/>
      </rPr>
      <t xml:space="preserve">割カバーした学習システム推進事業
④行政書士・社会保険労務士・宅地建物取引主任者・ケアマネージャー他多数の資格試験学習法普及及びＴＯＥＩＣ講座開設事業を推進するための事業
⑤ｅ・ラーニングシステムの無償提供・貸出体験学習推進事業
⑥ｅ・ラーニングの資格取得者による生活習慣病の改善推進メタボリック対策推進相談所開設・運営事業
</t>
    </r>
  </si>
  <si>
    <t xml:space="preserve">024-583-3558</t>
  </si>
  <si>
    <r>
      <rPr>
        <b val="true"/>
        <sz val="16"/>
        <rFont val="Noto Sans"/>
        <family val="2"/>
      </rPr>
      <t xml:space="preserve">伊達市 ＮＰＯ法人一覧（令和</t>
    </r>
    <r>
      <rPr>
        <b val="true"/>
        <sz val="16"/>
        <rFont val="ＭＳ Ｐゴシック"/>
        <family val="3"/>
        <charset val="128"/>
      </rPr>
      <t xml:space="preserve">5</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15</t>
    </r>
    <r>
      <rPr>
        <b val="true"/>
        <sz val="16"/>
        <rFont val="Noto Sans"/>
        <family val="2"/>
      </rPr>
      <t xml:space="preserve">日現在）</t>
    </r>
  </si>
  <si>
    <t xml:space="preserve">ＮＰＯ法人　
夢ネットワーク</t>
  </si>
  <si>
    <t xml:space="preserve">藍原　恵美子</t>
  </si>
  <si>
    <t xml:space="preserve">伊達市保原町上保原字細田入１０番地の１</t>
  </si>
  <si>
    <t xml:space="preserve">この法人は、読書推進事業と地域の図書館（図書室）活動支援事業を通じて、地域住民の文化情報活動への幅広い積極的参画を促し、地域の文化情報活動活性化に寄与することを目的とする。</t>
  </si>
  <si>
    <t xml:space="preserve">②社会教育
③まちづくり
⑥学術・文化・芸術・スポーツ
⑬子どもの健全育成
⑭情報化社会</t>
  </si>
  <si>
    <t xml:space="preserve">（１）特定非営利活動に係る事業
①地域住民を対象とした読書推進事業
②地域の図書館（図書室）活動支援事業
③地域の文化情報活動に対する支援・啓蒙・相談事業
④その他法人の目的を達成するために必要な事業</t>
  </si>
  <si>
    <t xml:space="preserve">024-574-2300</t>
  </si>
  <si>
    <t xml:space="preserve">大橋　イツ子</t>
  </si>
  <si>
    <t xml:space="preserve">特定非営利活動法人　日本特別支援協会</t>
  </si>
  <si>
    <t xml:space="preserve">澁谷　美成子</t>
  </si>
  <si>
    <r>
      <rPr>
        <sz val="10"/>
        <rFont val="Noto Sans"/>
        <family val="2"/>
      </rPr>
      <t xml:space="preserve">伊達市保原町大泉字道城場</t>
    </r>
    <r>
      <rPr>
        <sz val="10"/>
        <rFont val="ＭＳ Ｐゴシック"/>
        <family val="3"/>
        <charset val="128"/>
      </rPr>
      <t xml:space="preserve">75</t>
    </r>
  </si>
  <si>
    <t xml:space="preserve">この法人は、知的・身体・精神に障がいのある者に対して、総合的に就労・就業に必要な能力の開発及び就職支援に関わる事業、日常生活における基本的な動作の指導、知識技能の付与、集団生活への適応訓練に関わる事業、生活能力の向上のために必要な訓練及び社会との交流促進、その他必要な支援事業を行い、その障がいのある者に寄与することを目的とする。</t>
  </si>
  <si>
    <t xml:space="preserve">①保健・医療・福祉
②社会教育
③まちづくり
⑰職業能力開発・雇用拡充
</t>
  </si>
  <si>
    <r>
      <rPr>
        <sz val="10"/>
        <rFont val="Noto Sans"/>
        <family val="2"/>
      </rPr>
      <t xml:space="preserve">（１）特定非営利活動に係る事業
①就労支援事業及び、職業能力の開発に関わる総合的な事業
②グループホームや在宅における自立生活支援事業
③社会全体、地域住民との関わりを主とする事業
④相談支援事業
⑤就労継続支援</t>
    </r>
    <r>
      <rPr>
        <sz val="10"/>
        <rFont val="ＭＳ Ｐゴシック"/>
        <family val="3"/>
        <charset val="128"/>
      </rPr>
      <t xml:space="preserve">A</t>
    </r>
    <r>
      <rPr>
        <sz val="10"/>
        <rFont val="Noto Sans"/>
        <family val="2"/>
      </rPr>
      <t xml:space="preserve">型事業
⑥就労継続支援</t>
    </r>
    <r>
      <rPr>
        <sz val="10"/>
        <rFont val="ＭＳ Ｐゴシック"/>
        <family val="3"/>
        <charset val="128"/>
      </rPr>
      <t xml:space="preserve">B</t>
    </r>
    <r>
      <rPr>
        <sz val="10"/>
        <rFont val="Noto Sans"/>
        <family val="2"/>
      </rPr>
      <t xml:space="preserve">型事業
⑦就労移行支援事業
⑧訪問型及び配置型職場適応援助者事業
⑨協力企業体、各行政機関又は関係機関との連携事業
⑩児童発達支援
⑪放課後デイサービス
⑫前各号に関連する一切の事業
（２）その他の事業
①食料品、食品添加物、飲食品の販売
②製造及び飲食店の経営
③屋台、車両等による飲食物の移動販売及びケータリングサービス業
④前各号に関連する一切の事業</t>
    </r>
  </si>
  <si>
    <t xml:space="preserve">024-954-9287</t>
  </si>
  <si>
    <r>
      <rPr>
        <b val="true"/>
        <sz val="16"/>
        <rFont val="Noto Sans"/>
        <family val="2"/>
      </rPr>
      <t xml:space="preserve">伊達市 ＮＰＯ法人一覧（令和</t>
    </r>
    <r>
      <rPr>
        <b val="true"/>
        <sz val="16"/>
        <rFont val="ＭＳ Ｐゴシック"/>
        <family val="3"/>
        <charset val="128"/>
      </rPr>
      <t xml:space="preserve">4</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23</t>
    </r>
    <r>
      <rPr>
        <b val="true"/>
        <sz val="16"/>
        <rFont val="Noto Sans"/>
        <family val="2"/>
      </rPr>
      <t xml:space="preserve">日現在）</t>
    </r>
  </si>
  <si>
    <t xml:space="preserve">佐藤　勇</t>
  </si>
  <si>
    <t xml:space="preserve">小野　孝雄</t>
  </si>
  <si>
    <t xml:space="preserve">②社会教育
③まちづくり
⑥学術・文化・敬述・スポーツ
⑬子どもの健全育成</t>
  </si>
  <si>
    <t xml:space="preserve">ＮＰＯ法人　
ふれあいの郷だて</t>
  </si>
  <si>
    <t xml:space="preserve">佐々木　純</t>
  </si>
  <si>
    <t xml:space="preserve">伊達市長町６番地３</t>
  </si>
  <si>
    <r>
      <rPr>
        <sz val="10"/>
        <color rgb="FFFF0000"/>
        <rFont val="Noto Sans"/>
        <family val="2"/>
      </rPr>
      <t xml:space="preserve">令和元年</t>
    </r>
    <r>
      <rPr>
        <sz val="10"/>
        <color rgb="FFFF0000"/>
        <rFont val="ＭＳ Ｐゴシック"/>
        <family val="3"/>
        <charset val="128"/>
      </rPr>
      <t xml:space="preserve">11</t>
    </r>
    <r>
      <rPr>
        <sz val="10"/>
        <color rgb="FFFF0000"/>
        <rFont val="Noto Sans"/>
        <family val="2"/>
      </rPr>
      <t xml:space="preserve">月に解散届出書の提出があったが、</t>
    </r>
    <r>
      <rPr>
        <sz val="10"/>
        <color rgb="FFFF0000"/>
        <rFont val="ＭＳ Ｐゴシック"/>
        <family val="3"/>
        <charset val="128"/>
      </rPr>
      <t xml:space="preserve">R4.12.9</t>
    </r>
    <r>
      <rPr>
        <sz val="10"/>
        <color rgb="FFFF0000"/>
        <rFont val="Noto Sans"/>
        <family val="2"/>
      </rPr>
      <t xml:space="preserve">に市が登記を発行したところ、開催の登記がされていないことがわかった。
</t>
    </r>
    <r>
      <rPr>
        <sz val="10"/>
        <color rgb="FFFF0000"/>
        <rFont val="ＭＳ Ｐゴシック"/>
        <family val="3"/>
        <charset val="128"/>
      </rPr>
      <t xml:space="preserve">NPO</t>
    </r>
    <r>
      <rPr>
        <sz val="10"/>
        <color rgb="FFFF0000"/>
        <rFont val="Noto Sans"/>
        <family val="2"/>
      </rPr>
      <t xml:space="preserve">は存続状態であるが、現在弁護士が解散手続き対応中であるため、市の法人一覧には掲載しない。
詳細は、下記フォルダの「ふれあいの郷だて解散手続きのやり取り」を参照
</t>
    </r>
    <r>
      <rPr>
        <sz val="10"/>
        <color rgb="FFFF0000"/>
        <rFont val="ＭＳ Ｐゴシック"/>
        <family val="3"/>
        <charset val="128"/>
      </rPr>
      <t xml:space="preserve">Z:\</t>
    </r>
    <r>
      <rPr>
        <sz val="10"/>
        <color rgb="FFFF0000"/>
        <rFont val="Noto Sans"/>
        <family val="2"/>
      </rPr>
      <t xml:space="preserve">未来政策部</t>
    </r>
    <r>
      <rPr>
        <sz val="10"/>
        <color rgb="FFFF0000"/>
        <rFont val="ＭＳ Ｐゴシック"/>
        <family val="3"/>
        <charset val="128"/>
      </rPr>
      <t xml:space="preserve">\</t>
    </r>
    <r>
      <rPr>
        <sz val="10"/>
        <color rgb="FFFF0000"/>
        <rFont val="Noto Sans"/>
        <family val="2"/>
      </rPr>
      <t xml:space="preserve">協働まちづくり課</t>
    </r>
    <r>
      <rPr>
        <sz val="10"/>
        <color rgb="FFFF0000"/>
        <rFont val="ＭＳ Ｐゴシック"/>
        <family val="3"/>
        <charset val="128"/>
      </rPr>
      <t xml:space="preserve">\02</t>
    </r>
    <r>
      <rPr>
        <sz val="10"/>
        <color rgb="FFFF0000"/>
        <rFont val="Noto Sans"/>
        <family val="2"/>
      </rPr>
      <t xml:space="preserve">　協働推進係</t>
    </r>
    <r>
      <rPr>
        <sz val="10"/>
        <color rgb="FFFF0000"/>
        <rFont val="ＭＳ Ｐゴシック"/>
        <family val="3"/>
        <charset val="128"/>
      </rPr>
      <t xml:space="preserve">\05-2 NPO</t>
    </r>
    <r>
      <rPr>
        <sz val="10"/>
        <color rgb="FFFF0000"/>
        <rFont val="Noto Sans"/>
        <family val="2"/>
      </rPr>
      <t xml:space="preserve">関係</t>
    </r>
    <r>
      <rPr>
        <sz val="10"/>
        <color rgb="FFFF0000"/>
        <rFont val="ＭＳ Ｐゴシック"/>
        <family val="3"/>
        <charset val="128"/>
      </rPr>
      <t xml:space="preserve">\08 </t>
    </r>
    <r>
      <rPr>
        <sz val="10"/>
        <color rgb="FFFF0000"/>
        <rFont val="Noto Sans"/>
        <family val="2"/>
      </rPr>
      <t xml:space="preserve">ふれあいの郷だて解散関係</t>
    </r>
  </si>
  <si>
    <r>
      <rPr>
        <b val="true"/>
        <sz val="16"/>
        <rFont val="Noto Sans"/>
        <family val="2"/>
      </rPr>
      <t xml:space="preserve">伊達市 ＮＰＯ法人一覧（令和</t>
    </r>
    <r>
      <rPr>
        <b val="true"/>
        <sz val="16"/>
        <rFont val="ＭＳ Ｐゴシック"/>
        <family val="3"/>
        <charset val="128"/>
      </rPr>
      <t xml:space="preserve">4</t>
    </r>
    <r>
      <rPr>
        <b val="true"/>
        <sz val="16"/>
        <rFont val="Noto Sans"/>
        <family val="2"/>
      </rPr>
      <t xml:space="preserve">年</t>
    </r>
    <r>
      <rPr>
        <b val="true"/>
        <sz val="16"/>
        <rFont val="ＭＳ Ｐゴシック"/>
        <family val="3"/>
        <charset val="128"/>
      </rPr>
      <t xml:space="preserve">1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現在）</t>
    </r>
  </si>
  <si>
    <r>
      <rPr>
        <b val="true"/>
        <sz val="16"/>
        <rFont val="Noto Sans"/>
        <family val="2"/>
      </rPr>
      <t xml:space="preserve">伊達市 ＮＰＯ法人一覧（令和</t>
    </r>
    <r>
      <rPr>
        <b val="true"/>
        <sz val="16"/>
        <rFont val="ＭＳ Ｐゴシック"/>
        <family val="3"/>
        <charset val="128"/>
      </rPr>
      <t xml:space="preserve">4</t>
    </r>
    <r>
      <rPr>
        <b val="true"/>
        <sz val="16"/>
        <rFont val="Noto Sans"/>
        <family val="2"/>
      </rPr>
      <t xml:space="preserve">年</t>
    </r>
    <r>
      <rPr>
        <b val="true"/>
        <sz val="16"/>
        <rFont val="ＭＳ Ｐゴシック"/>
        <family val="3"/>
        <charset val="128"/>
      </rPr>
      <t xml:space="preserve">7</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現在）</t>
    </r>
  </si>
  <si>
    <t xml:space="preserve">五幣　治男</t>
  </si>
  <si>
    <t xml:space="preserve">特定非営利活動法人　福島県防災教育振興協会</t>
  </si>
  <si>
    <t xml:space="preserve">池本　篤</t>
  </si>
  <si>
    <t xml:space="preserve">伊達市梁川町やながわ工業団地６３番地１</t>
  </si>
  <si>
    <t xml:space="preserve">この法人は、地域住民の方々に対して、地方行政と協働し、防災教育の普及活動や防災関連事業を行うことで地域の力を高め、災害に強い地域社会の確立に寄与することを目的とする。</t>
  </si>
  <si>
    <t xml:space="preserve">②社会教育
③まちづくり
⑧災害救援
⑨地域安全
⑪国際協力
⑭情報化社会
⑲ＮＰＯ等支援</t>
  </si>
  <si>
    <t xml:space="preserve">（１）特定非営利活動に係る事業
①防災教育の普及事業
②防災教育の研究事業
③防災についての講習事業
④地域ハザードマップの作成事業
⑤地域行政との連携事業
⑥防災関連商品開発販売事業
⑦防災関連の出版事業
⑧防災関連システム事業
⑨防災関連の国際協力事業</t>
  </si>
  <si>
    <t xml:space="preserve">024-573-8091</t>
  </si>
  <si>
    <t xml:space="preserve">８～７月</t>
  </si>
  <si>
    <t xml:space="preserve">鈴木　政浩</t>
  </si>
  <si>
    <r>
      <rPr>
        <sz val="10"/>
        <rFont val="Noto Sans"/>
        <family val="2"/>
      </rPr>
      <t xml:space="preserve">伊達市伏黒字沖屋敷</t>
    </r>
    <r>
      <rPr>
        <sz val="10"/>
        <rFont val="ＭＳ Ｐゴシック"/>
        <family val="3"/>
        <charset val="128"/>
      </rPr>
      <t xml:space="preserve">19</t>
    </r>
    <r>
      <rPr>
        <sz val="10"/>
        <rFont val="Noto Sans"/>
        <family val="2"/>
      </rPr>
      <t xml:space="preserve">番地２</t>
    </r>
  </si>
  <si>
    <t xml:space="preserve">024-583-5024</t>
  </si>
  <si>
    <r>
      <rPr>
        <sz val="10"/>
        <rFont val="Noto Sans"/>
        <family val="2"/>
      </rPr>
      <t xml:space="preserve">（１）特定非営利活動に係る事業
①就労支援事業及び、職業能力の開発に関わる総合的な事業
②グループホームや在宅における自立生活支援事業
③社会全体、地域住民との関わりを主とする事業
④相談支援事業
⑤就労継続支援</t>
    </r>
    <r>
      <rPr>
        <sz val="10"/>
        <rFont val="ＭＳ Ｐゴシック"/>
        <family val="3"/>
        <charset val="128"/>
      </rPr>
      <t xml:space="preserve">A</t>
    </r>
    <r>
      <rPr>
        <sz val="10"/>
        <rFont val="Noto Sans"/>
        <family val="2"/>
      </rPr>
      <t xml:space="preserve">型事業
⑥就労継続支援</t>
    </r>
    <r>
      <rPr>
        <sz val="10"/>
        <rFont val="ＭＳ Ｐゴシック"/>
        <family val="3"/>
        <charset val="128"/>
      </rPr>
      <t xml:space="preserve">B</t>
    </r>
    <r>
      <rPr>
        <sz val="10"/>
        <rFont val="Noto Sans"/>
        <family val="2"/>
      </rPr>
      <t xml:space="preserve">型事業
⑦就労移行支援事業
⑧訪問型及び配置型職場適応援助者事業
⑨協力企業体、各行政機関又は関係機関との連携事業
⑩前各号に関連する一切の事業
（２）その他の事業
①食料品、食品添加物、飲食品の販売
②製造及び飲食店の経営
③屋台、車両等による飲食物の移動販売及びケータリングサービス業
④前各号に関連する一切の事業</t>
    </r>
  </si>
  <si>
    <t xml:space="preserve">024-575-3977</t>
  </si>
  <si>
    <t xml:space="preserve">伊達市 ＮＰＯ法人一覧</t>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5</t>
    </r>
    <r>
      <rPr>
        <sz val="9"/>
        <rFont val="Noto Sans"/>
        <family val="2"/>
      </rPr>
      <t xml:space="preserve">日現在</t>
    </r>
  </si>
  <si>
    <r>
      <rPr>
        <sz val="10"/>
        <color rgb="FF000000"/>
        <rFont val="ＭＳ ゴシック"/>
        <family val="3"/>
        <charset val="128"/>
      </rPr>
      <t xml:space="preserve">№
(</t>
    </r>
    <r>
      <rPr>
        <sz val="10"/>
        <color rgb="FF000000"/>
        <rFont val="Noto Sans"/>
        <family val="2"/>
      </rPr>
      <t xml:space="preserve">伊達市</t>
    </r>
    <r>
      <rPr>
        <sz val="10"/>
        <color rgb="FF000000"/>
        <rFont val="ＭＳ ゴシック"/>
        <family val="3"/>
        <charset val="128"/>
      </rPr>
      <t xml:space="preserve">)</t>
    </r>
  </si>
  <si>
    <r>
      <rPr>
        <sz val="10"/>
        <color rgb="FF000000"/>
        <rFont val="ＭＳ ゴシック"/>
        <family val="3"/>
        <charset val="128"/>
      </rPr>
      <t xml:space="preserve">No.
(</t>
    </r>
    <r>
      <rPr>
        <sz val="10"/>
        <color rgb="FF000000"/>
        <rFont val="Noto Sans"/>
        <family val="2"/>
      </rPr>
      <t xml:space="preserve">福島県</t>
    </r>
    <r>
      <rPr>
        <sz val="10"/>
        <color rgb="FF000000"/>
        <rFont val="ＭＳ ゴシック"/>
        <family val="3"/>
        <charset val="128"/>
      </rPr>
      <t xml:space="preserve">)</t>
    </r>
  </si>
  <si>
    <t xml:space="preserve">主たる事務所の所在地</t>
  </si>
  <si>
    <t xml:space="preserve">メールアドレス</t>
  </si>
  <si>
    <t xml:space="preserve">小野寺　敏</t>
  </si>
  <si>
    <t xml:space="preserve">特定非営利活動法人　
ターナー会</t>
  </si>
  <si>
    <t xml:space="preserve">佐藤　久子</t>
  </si>
  <si>
    <r>
      <rPr>
        <sz val="10"/>
        <rFont val="Noto Sans"/>
        <family val="2"/>
      </rPr>
      <t xml:space="preserve">伊達市箱崎字東</t>
    </r>
    <r>
      <rPr>
        <sz val="10"/>
        <rFont val="ＭＳ Ｐゴシック"/>
        <family val="3"/>
        <charset val="128"/>
      </rPr>
      <t xml:space="preserve">23</t>
    </r>
    <r>
      <rPr>
        <sz val="10"/>
        <rFont val="Noto Sans"/>
        <family val="2"/>
      </rPr>
      <t xml:space="preserve">番地１</t>
    </r>
  </si>
  <si>
    <t xml:space="preserve">024-505-6010</t>
  </si>
  <si>
    <t xml:space="preserve">turner@jinsenkai.or.jp</t>
  </si>
  <si>
    <t xml:space="preserve">saidai@minnanohiroba.org</t>
  </si>
  <si>
    <t xml:space="preserve">024-584-2211</t>
  </si>
  <si>
    <t xml:space="preserve">fureai-date@gol.com</t>
  </si>
  <si>
    <r>
      <rPr>
        <sz val="10"/>
        <rFont val="Noto Sans"/>
        <family val="2"/>
      </rPr>
      <t xml:space="preserve">伊達市保原町字鉄炮町</t>
    </r>
    <r>
      <rPr>
        <sz val="10"/>
        <rFont val="ＭＳ Ｐゴシック"/>
        <family val="3"/>
        <charset val="128"/>
      </rPr>
      <t xml:space="preserve">13-7</t>
    </r>
  </si>
  <si>
    <t xml:space="preserve">bone-ru@navy.plala.or.jp</t>
  </si>
  <si>
    <t xml:space="preserve">特定非営利活動法人　
ひろせ</t>
  </si>
  <si>
    <t xml:space="preserve">伊達市梁川町字栄町４８番地</t>
  </si>
  <si>
    <t xml:space="preserve">024-577-2231</t>
  </si>
  <si>
    <t xml:space="preserve">miuras@grape.plala.or.jp</t>
  </si>
  <si>
    <t xml:space="preserve">info@date-satoyama.com</t>
  </si>
  <si>
    <r>
      <rPr>
        <sz val="10"/>
        <rFont val="Noto Sans"/>
        <family val="2"/>
      </rPr>
      <t xml:space="preserve">伊達市保原町みずほ</t>
    </r>
    <r>
      <rPr>
        <sz val="10"/>
        <rFont val="ＭＳ Ｐゴシック"/>
        <family val="3"/>
        <charset val="128"/>
      </rPr>
      <t xml:space="preserve">7</t>
    </r>
    <r>
      <rPr>
        <sz val="10"/>
        <rFont val="Noto Sans"/>
        <family val="2"/>
      </rPr>
      <t xml:space="preserve">番地の</t>
    </r>
    <r>
      <rPr>
        <sz val="10"/>
        <rFont val="ＭＳ Ｐゴシック"/>
        <family val="3"/>
        <charset val="128"/>
      </rPr>
      <t xml:space="preserve">8</t>
    </r>
  </si>
  <si>
    <t xml:space="preserve">特定非営利活動法人　
環境ワーキンググループ伊達</t>
  </si>
  <si>
    <t xml:space="preserve">菅野　幸雄</t>
  </si>
  <si>
    <t xml:space="preserve">伊達市保原町字半道４９番地２</t>
  </si>
  <si>
    <t xml:space="preserve">024-575-3645</t>
  </si>
  <si>
    <t xml:space="preserve">shimadaht@nifty.com</t>
  </si>
  <si>
    <t xml:space="preserve">伊達市岡前２０番地８</t>
  </si>
  <si>
    <t xml:space="preserve">tokkosu-npo@quartz.ocn.ne.jp</t>
  </si>
  <si>
    <t xml:space="preserve">024-583-2800</t>
  </si>
  <si>
    <t xml:space="preserve">bz004492@date-civilsupport.jp</t>
  </si>
  <si>
    <t xml:space="preserve">長岡７番地１</t>
  </si>
  <si>
    <t xml:space="preserve">伊達市霊山町掛田字中町２２番地３</t>
  </si>
  <si>
    <t xml:space="preserve">024-586-2979</t>
  </si>
  <si>
    <t xml:space="preserve">伊達市月舘町月舘字舘ノ腰４番地１</t>
  </si>
  <si>
    <t xml:space="preserve">024-573-3240</t>
  </si>
  <si>
    <t xml:space="preserve">qqdu5tk9k@eco.ocn.ne.jp</t>
  </si>
  <si>
    <t xml:space="preserve">特定非営利活動法人　ぬく森</t>
  </si>
  <si>
    <t xml:space="preserve">長沢　格</t>
  </si>
  <si>
    <t xml:space="preserve">伊達市保原町字久保４７番地３</t>
  </si>
  <si>
    <t xml:space="preserve">024-576-6545</t>
  </si>
  <si>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月</t>
    </r>
  </si>
  <si>
    <t xml:space="preserve">八巻　克男</t>
  </si>
  <si>
    <t xml:space="preserve">伊達市梁川町希望ヶ丘１０番地</t>
  </si>
  <si>
    <t xml:space="preserve">齋藤　信</t>
  </si>
  <si>
    <t xml:space="preserve">dj-company@dojinsha.jp</t>
  </si>
  <si>
    <t xml:space="preserve">024-575-3713</t>
  </si>
  <si>
    <t xml:space="preserve">伊達市梁川町やながわ工業団地６３－１</t>
  </si>
  <si>
    <t xml:space="preserve">nobu-yuka@yahoo.jp</t>
  </si>
  <si>
    <t xml:space="preserve">qqpr5ux9k@honey.ocn.ne.jp</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409]m/d/yyyy"/>
    <numFmt numFmtId="168" formatCode="[$-1030411]ge\.m\.d;@"/>
    <numFmt numFmtId="169" formatCode="@\月"/>
    <numFmt numFmtId="170" formatCode="[&lt;=999]000;[&lt;=9999]000\-00;000\-0000"/>
    <numFmt numFmtId="171" formatCode="[$-409]General"/>
    <numFmt numFmtId="172" formatCode="\$#,##0_);[RED]&quot;($&quot;#,##0\)"/>
  </numFmts>
  <fonts count="2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11"/>
      <name val="ＭＳ Ｐゴシック"/>
      <family val="3"/>
      <charset val="128"/>
    </font>
    <font>
      <b val="true"/>
      <sz val="11"/>
      <color rgb="FF000000"/>
      <name val="ＭＳ ゴシック"/>
      <family val="3"/>
      <charset val="128"/>
    </font>
    <font>
      <b val="true"/>
      <sz val="11"/>
      <color rgb="FF000000"/>
      <name val="Noto Sans"/>
      <family val="2"/>
    </font>
    <font>
      <sz val="10"/>
      <color rgb="FF000000"/>
      <name val="ＭＳ Ｐゴシック"/>
      <family val="3"/>
      <charset val="128"/>
    </font>
    <font>
      <sz val="9"/>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11"/>
      <name val="Noto Sans"/>
      <family val="2"/>
    </font>
    <font>
      <sz val="10"/>
      <color rgb="FFFF0000"/>
      <name val="ＭＳ Ｐゴシック"/>
      <family val="3"/>
      <charset val="128"/>
    </font>
    <font>
      <sz val="9"/>
      <color rgb="FFFF0000"/>
      <name val="ＭＳ Ｐゴシック"/>
      <family val="3"/>
      <charset val="128"/>
    </font>
    <font>
      <sz val="10"/>
      <color rgb="FFFF0000"/>
      <name val="Noto Sans"/>
      <family val="2"/>
    </font>
    <font>
      <sz val="11"/>
      <color rgb="FFFF0000"/>
      <name val="ＭＳ Ｐゴシック"/>
      <family val="3"/>
      <charset val="128"/>
    </font>
    <font>
      <sz val="9"/>
      <name val="Noto Sans"/>
      <family val="2"/>
    </font>
    <font>
      <sz val="9"/>
      <name val="ＭＳ Ｐゴシック"/>
      <family val="3"/>
      <charset val="128"/>
    </font>
    <font>
      <sz val="10"/>
      <color rgb="FF000000"/>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tru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9" fontId="11" fillId="0" borderId="1"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tru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12" fillId="0" borderId="1" xfId="16" applyFont="true" applyBorder="true" applyAlignment="true" applyProtection="true">
      <alignment horizontal="general" vertical="top" textRotation="0" wrapText="true" indent="0" shrinkToFit="false"/>
      <protection locked="true" hidden="false"/>
    </xf>
    <xf numFmtId="170" fontId="12" fillId="0" borderId="1" xfId="0" applyFont="true" applyBorder="true" applyAlignment="true" applyProtection="false">
      <alignment horizontal="left" vertical="top" textRotation="0" wrapText="true" indent="0" shrinkToFit="false"/>
      <protection locked="true" hidden="false"/>
    </xf>
    <xf numFmtId="170" fontId="12" fillId="0" borderId="1" xfId="0" applyFont="true" applyBorder="true" applyAlignment="true" applyProtection="false">
      <alignment horizontal="general" vertical="top" textRotation="0" wrapText="true" indent="0" shrinkToFit="false"/>
      <protection locked="true" hidden="false"/>
    </xf>
    <xf numFmtId="165" fontId="12" fillId="0" borderId="1" xfId="16" applyFont="true" applyBorder="true" applyAlignment="true" applyProtection="true">
      <alignment horizontal="general" vertical="top" textRotation="0" wrapText="true" indent="0" shrinkToFit="true"/>
      <protection locked="true" hidden="false"/>
    </xf>
    <xf numFmtId="171" fontId="12" fillId="0" borderId="1" xfId="16" applyFont="true" applyBorder="true" applyAlignment="true" applyProtection="true">
      <alignment horizontal="left" vertical="top" textRotation="0" wrapText="true" indent="0" shrinkToFit="true"/>
      <protection locked="true" hidden="false"/>
    </xf>
    <xf numFmtId="171" fontId="13" fillId="0" borderId="1" xfId="16" applyFont="true" applyBorder="true" applyAlignment="true" applyProtection="true">
      <alignment horizontal="left" vertical="top" textRotation="0" wrapText="true" indent="0" shrinkToFit="false"/>
      <protection locked="true" hidden="false"/>
    </xf>
    <xf numFmtId="167" fontId="13" fillId="0" borderId="1" xfId="16"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1" fontId="12" fillId="0" borderId="1" xfId="16" applyFont="true" applyBorder="true" applyAlignment="true" applyProtection="true">
      <alignment horizontal="general" vertical="top" textRotation="0" wrapText="true" indent="0" shrinkToFit="false"/>
      <protection locked="true" hidden="false"/>
    </xf>
    <xf numFmtId="171" fontId="12" fillId="0" borderId="1" xfId="16" applyFont="true" applyBorder="true" applyAlignment="true" applyProtection="true">
      <alignment horizontal="left" vertical="top" textRotation="0" wrapText="true" indent="0" shrinkToFit="tru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72" fontId="9" fillId="0" borderId="1" xfId="0" applyFont="true" applyBorder="true" applyAlignment="true" applyProtection="false">
      <alignment horizontal="left" vertical="top"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8" fontId="13" fillId="0" borderId="1" xfId="0" applyFont="true" applyBorder="true" applyAlignment="true" applyProtection="false">
      <alignment horizontal="center" vertical="top" textRotation="0" wrapText="false" indent="0" shrinkToFit="false"/>
      <protection locked="true" hidden="false"/>
    </xf>
    <xf numFmtId="169" fontId="12"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71" fontId="12" fillId="0" borderId="1" xfId="16" applyFont="true" applyBorder="true" applyAlignment="true" applyProtection="true">
      <alignment horizontal="general" vertical="top" textRotation="0" wrapText="true" indent="0" shrinkToFit="true"/>
      <protection locked="true" hidden="false"/>
    </xf>
    <xf numFmtId="164" fontId="13" fillId="0" borderId="1" xfId="0" applyFont="true" applyBorder="true" applyAlignment="true" applyProtection="false">
      <alignment horizontal="left" vertical="top" textRotation="0" wrapText="false" indent="0" shrinkToFit="tru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71" fontId="12" fillId="0" borderId="1" xfId="16"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7" fontId="12" fillId="0" borderId="1" xfId="16" applyFont="true" applyBorder="true" applyAlignment="true" applyProtection="true">
      <alignment horizontal="center"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false" indent="0" shrinkToFit="false"/>
      <protection locked="false" hidden="false"/>
    </xf>
    <xf numFmtId="164" fontId="12" fillId="0" borderId="1" xfId="20" applyFont="true" applyBorder="true" applyAlignment="true" applyProtection="true">
      <alignment horizontal="general" vertical="top" textRotation="0" wrapText="true" indent="0" shrinkToFit="false"/>
      <protection locked="false" hidden="false"/>
    </xf>
    <xf numFmtId="164" fontId="12" fillId="0" borderId="1" xfId="20" applyFont="true" applyBorder="true" applyAlignment="true" applyProtection="true">
      <alignment horizontal="general" vertical="top" textRotation="0" wrapText="false" indent="0" shrinkToFit="true"/>
      <protection locked="false" hidden="false"/>
    </xf>
    <xf numFmtId="164" fontId="13" fillId="0" borderId="1" xfId="20" applyFont="true" applyBorder="true" applyAlignment="true" applyProtection="true">
      <alignment horizontal="left" vertical="top" textRotation="0" wrapText="true" indent="0" shrinkToFit="false"/>
      <protection locked="false" hidden="false"/>
    </xf>
    <xf numFmtId="168" fontId="13" fillId="0" borderId="1" xfId="20" applyFont="true" applyBorder="true" applyAlignment="true" applyProtection="true">
      <alignment horizontal="center" vertical="top" textRotation="0" wrapText="false" indent="0" shrinkToFit="false"/>
      <protection locked="false" hidden="false"/>
    </xf>
    <xf numFmtId="164" fontId="13" fillId="0" borderId="1" xfId="2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6" fontId="13" fillId="0" borderId="3"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true"/>
      <protection locked="false" hidden="false"/>
    </xf>
    <xf numFmtId="168" fontId="13" fillId="0" borderId="4"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tru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8" fontId="13" fillId="0" borderId="1"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general" vertical="top" textRotation="0" wrapText="true" indent="0" shrinkToFit="true"/>
      <protection locked="true" hidden="false"/>
    </xf>
    <xf numFmtId="165" fontId="17" fillId="4" borderId="1" xfId="0" applyFont="true" applyBorder="true" applyAlignment="true" applyProtection="false">
      <alignment horizontal="left" vertical="top" textRotation="0" wrapText="true" indent="0" shrinkToFit="true"/>
      <protection locked="true" hidden="false"/>
    </xf>
    <xf numFmtId="165" fontId="17"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16" applyFont="true" applyBorder="true" applyAlignment="true" applyProtection="tru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2" fillId="0" borderId="1" xfId="16"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71" fontId="13" fillId="0" borderId="1" xfId="16" applyFont="true" applyBorder="true" applyAlignment="true" applyProtection="true">
      <alignment horizontal="general" vertical="center" textRotation="0" wrapText="true" indent="0" shrinkToFit="false"/>
      <protection locked="true" hidden="false"/>
    </xf>
    <xf numFmtId="171" fontId="13" fillId="0" borderId="1" xfId="16" applyFont="true" applyBorder="true" applyAlignment="true" applyProtection="true">
      <alignment horizontal="left" vertical="center" textRotation="0" wrapText="true" indent="0" shrinkToFit="false"/>
      <protection locked="true" hidden="false"/>
    </xf>
    <xf numFmtId="167" fontId="13" fillId="0" borderId="1" xfId="16"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general" vertical="center" textRotation="0" wrapText="tru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71" fontId="12" fillId="0" borderId="1" xfId="16"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12" fillId="0" borderId="1" xfId="16"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false" hidden="false"/>
    </xf>
    <xf numFmtId="164" fontId="12" fillId="0" borderId="1" xfId="20" applyFont="true" applyBorder="true" applyAlignment="true" applyProtection="true">
      <alignment horizontal="general" vertical="center" textRotation="0" wrapText="false" indent="0" shrinkToFit="true"/>
      <protection locked="false" hidden="false"/>
    </xf>
    <xf numFmtId="164" fontId="13" fillId="0" borderId="1" xfId="20" applyFont="true" applyBorder="true" applyAlignment="true" applyProtection="true">
      <alignment horizontal="general"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8" fontId="13" fillId="0" borderId="1" xfId="2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8" fontId="13" fillId="0" borderId="4"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226800</xdr:rowOff>
    </xdr:from>
    <xdr:to>
      <xdr:col>4</xdr:col>
      <xdr:colOff>111600</xdr:colOff>
      <xdr:row>8</xdr:row>
      <xdr:rowOff>463320</xdr:rowOff>
    </xdr:to>
    <xdr:sp>
      <xdr:nvSpPr>
        <xdr:cNvPr id="0" name="Text Box 15"/>
        <xdr:cNvSpPr/>
      </xdr:nvSpPr>
      <xdr:spPr>
        <a:xfrm>
          <a:off x="3858120" y="11809080"/>
          <a:ext cx="111600" cy="236520"/>
        </a:xfrm>
        <a:prstGeom prst="rect">
          <a:avLst/>
        </a:prstGeom>
        <a:noFill/>
        <a:ln w="0">
          <a:noFill/>
        </a:ln>
      </xdr:spPr>
      <xdr:style>
        <a:lnRef idx="0"/>
        <a:fillRef idx="0"/>
        <a:effectRef idx="0"/>
        <a:fontRef idx="minor"/>
      </xdr:style>
    </xdr:sp>
    <xdr:clientData/>
  </xdr:twoCellAnchor>
  <xdr:twoCellAnchor editAs="oneCell">
    <xdr:from>
      <xdr:col>4</xdr:col>
      <xdr:colOff>760320</xdr:colOff>
      <xdr:row>8</xdr:row>
      <xdr:rowOff>226800</xdr:rowOff>
    </xdr:from>
    <xdr:to>
      <xdr:col>4</xdr:col>
      <xdr:colOff>861840</xdr:colOff>
      <xdr:row>8</xdr:row>
      <xdr:rowOff>463320</xdr:rowOff>
    </xdr:to>
    <xdr:sp>
      <xdr:nvSpPr>
        <xdr:cNvPr id="1" name="Text Box 15"/>
        <xdr:cNvSpPr/>
      </xdr:nvSpPr>
      <xdr:spPr>
        <a:xfrm>
          <a:off x="4618440" y="11809080"/>
          <a:ext cx="101520" cy="236520"/>
        </a:xfrm>
        <a:prstGeom prst="rect">
          <a:avLst/>
        </a:prstGeom>
        <a:noFill/>
        <a:ln w="0">
          <a:noFill/>
        </a:ln>
      </xdr:spPr>
      <xdr:style>
        <a:lnRef idx="0"/>
        <a:fillRef idx="0"/>
        <a:effectRef idx="0"/>
        <a:fontRef idx="minor"/>
      </xdr:style>
    </xdr:sp>
    <xdr:clientData/>
  </xdr:twoCellAnchor>
  <xdr:twoCellAnchor editAs="oneCell">
    <xdr:from>
      <xdr:col>4</xdr:col>
      <xdr:colOff>760320</xdr:colOff>
      <xdr:row>8</xdr:row>
      <xdr:rowOff>226800</xdr:rowOff>
    </xdr:from>
    <xdr:to>
      <xdr:col>4</xdr:col>
      <xdr:colOff>861840</xdr:colOff>
      <xdr:row>8</xdr:row>
      <xdr:rowOff>463320</xdr:rowOff>
    </xdr:to>
    <xdr:sp>
      <xdr:nvSpPr>
        <xdr:cNvPr id="2" name="Text Box 15"/>
        <xdr:cNvSpPr/>
      </xdr:nvSpPr>
      <xdr:spPr>
        <a:xfrm>
          <a:off x="4618440" y="11809080"/>
          <a:ext cx="101520" cy="236520"/>
        </a:xfrm>
        <a:prstGeom prst="rect">
          <a:avLst/>
        </a:prstGeom>
        <a:noFill/>
        <a:ln w="0">
          <a:noFill/>
        </a:ln>
      </xdr:spPr>
      <xdr:style>
        <a:lnRef idx="0"/>
        <a:fillRef idx="0"/>
        <a:effectRef idx="0"/>
        <a:fontRef idx="minor"/>
      </xdr:style>
    </xdr:sp>
    <xdr:clientData/>
  </xdr:twoCellAnchor>
  <xdr:twoCellAnchor editAs="oneCell">
    <xdr:from>
      <xdr:col>5</xdr:col>
      <xdr:colOff>760320</xdr:colOff>
      <xdr:row>8</xdr:row>
      <xdr:rowOff>226800</xdr:rowOff>
    </xdr:from>
    <xdr:to>
      <xdr:col>5</xdr:col>
      <xdr:colOff>861840</xdr:colOff>
      <xdr:row>8</xdr:row>
      <xdr:rowOff>463320</xdr:rowOff>
    </xdr:to>
    <xdr:sp>
      <xdr:nvSpPr>
        <xdr:cNvPr id="3" name="Text Box 15"/>
        <xdr:cNvSpPr/>
      </xdr:nvSpPr>
      <xdr:spPr>
        <a:xfrm>
          <a:off x="5748120" y="11809080"/>
          <a:ext cx="101520" cy="236520"/>
        </a:xfrm>
        <a:prstGeom prst="rect">
          <a:avLst/>
        </a:prstGeom>
        <a:noFill/>
        <a:ln w="0">
          <a:noFill/>
        </a:ln>
      </xdr:spPr>
      <xdr:style>
        <a:lnRef idx="0"/>
        <a:fillRef idx="0"/>
        <a:effectRef idx="0"/>
        <a:fontRef idx="minor"/>
      </xdr:style>
    </xdr:sp>
    <xdr:clientData/>
  </xdr:twoCellAnchor>
  <xdr:twoCellAnchor editAs="oneCell">
    <xdr:from>
      <xdr:col>4</xdr:col>
      <xdr:colOff>760320</xdr:colOff>
      <xdr:row>8</xdr:row>
      <xdr:rowOff>226800</xdr:rowOff>
    </xdr:from>
    <xdr:to>
      <xdr:col>4</xdr:col>
      <xdr:colOff>861840</xdr:colOff>
      <xdr:row>8</xdr:row>
      <xdr:rowOff>463320</xdr:rowOff>
    </xdr:to>
    <xdr:sp>
      <xdr:nvSpPr>
        <xdr:cNvPr id="4" name="Text Box 15"/>
        <xdr:cNvSpPr/>
      </xdr:nvSpPr>
      <xdr:spPr>
        <a:xfrm>
          <a:off x="4618440" y="11809080"/>
          <a:ext cx="101520" cy="236520"/>
        </a:xfrm>
        <a:prstGeom prst="rect">
          <a:avLst/>
        </a:prstGeom>
        <a:noFill/>
        <a:ln w="0">
          <a:noFill/>
        </a:ln>
      </xdr:spPr>
      <xdr:style>
        <a:lnRef idx="0"/>
        <a:fillRef idx="0"/>
        <a:effectRef idx="0"/>
        <a:fontRef idx="minor"/>
      </xdr:style>
    </xdr:sp>
    <xdr:clientData/>
  </xdr:twoCellAnchor>
  <xdr:twoCellAnchor editAs="oneCell">
    <xdr:from>
      <xdr:col>6</xdr:col>
      <xdr:colOff>480960</xdr:colOff>
      <xdr:row>14</xdr:row>
      <xdr:rowOff>164160</xdr:rowOff>
    </xdr:from>
    <xdr:to>
      <xdr:col>6</xdr:col>
      <xdr:colOff>564480</xdr:colOff>
      <xdr:row>14</xdr:row>
      <xdr:rowOff>362160</xdr:rowOff>
    </xdr:to>
    <xdr:sp>
      <xdr:nvSpPr>
        <xdr:cNvPr id="5" name="Text Box 8"/>
        <xdr:cNvSpPr/>
      </xdr:nvSpPr>
      <xdr:spPr>
        <a:xfrm>
          <a:off x="6598440" y="22490640"/>
          <a:ext cx="83520" cy="198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9</xdr:row>
      <xdr:rowOff>0</xdr:rowOff>
    </xdr:from>
    <xdr:to>
      <xdr:col>12</xdr:col>
      <xdr:colOff>730080</xdr:colOff>
      <xdr:row>9</xdr:row>
      <xdr:rowOff>1675440</xdr:rowOff>
    </xdr:to>
    <xdr:sp>
      <xdr:nvSpPr>
        <xdr:cNvPr id="6" name="Text Box 92"/>
        <xdr:cNvSpPr/>
      </xdr:nvSpPr>
      <xdr:spPr>
        <a:xfrm>
          <a:off x="21065760" y="127922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9</xdr:row>
      <xdr:rowOff>0</xdr:rowOff>
    </xdr:from>
    <xdr:to>
      <xdr:col>12</xdr:col>
      <xdr:colOff>730080</xdr:colOff>
      <xdr:row>9</xdr:row>
      <xdr:rowOff>284760</xdr:rowOff>
    </xdr:to>
    <xdr:sp>
      <xdr:nvSpPr>
        <xdr:cNvPr id="7" name="Text Box 92"/>
        <xdr:cNvSpPr/>
      </xdr:nvSpPr>
      <xdr:spPr>
        <a:xfrm>
          <a:off x="21065760" y="127922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2</xdr:row>
      <xdr:rowOff>626760</xdr:rowOff>
    </xdr:to>
    <xdr:sp>
      <xdr:nvSpPr>
        <xdr:cNvPr id="8" name="Text Box 92"/>
        <xdr:cNvSpPr/>
      </xdr:nvSpPr>
      <xdr:spPr>
        <a:xfrm>
          <a:off x="21065760" y="15697080"/>
          <a:ext cx="90360" cy="18367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798840</xdr:rowOff>
    </xdr:to>
    <xdr:sp>
      <xdr:nvSpPr>
        <xdr:cNvPr id="9" name="Text Box 92"/>
        <xdr:cNvSpPr/>
      </xdr:nvSpPr>
      <xdr:spPr>
        <a:xfrm>
          <a:off x="21065760" y="15697080"/>
          <a:ext cx="90360" cy="7988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2</xdr:row>
      <xdr:rowOff>626760</xdr:rowOff>
    </xdr:to>
    <xdr:sp>
      <xdr:nvSpPr>
        <xdr:cNvPr id="10" name="Text Box 92"/>
        <xdr:cNvSpPr/>
      </xdr:nvSpPr>
      <xdr:spPr>
        <a:xfrm>
          <a:off x="21065760" y="15697080"/>
          <a:ext cx="90360" cy="18367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11"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12"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13"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14"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15"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16"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17"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18"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19"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20"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21"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22"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23"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24"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25"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26"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27"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28"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29"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0"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1"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2"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3"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4"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5"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6"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7"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8"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39"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0"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1"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2"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3"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4"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5"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6"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7"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8"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49"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0"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1"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2"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3"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4"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5"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6"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7"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8"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59"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60"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61"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62"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63"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9</xdr:row>
      <xdr:rowOff>0</xdr:rowOff>
    </xdr:from>
    <xdr:to>
      <xdr:col>12</xdr:col>
      <xdr:colOff>730080</xdr:colOff>
      <xdr:row>9</xdr:row>
      <xdr:rowOff>1675440</xdr:rowOff>
    </xdr:to>
    <xdr:sp>
      <xdr:nvSpPr>
        <xdr:cNvPr id="64" name="Text Box 92"/>
        <xdr:cNvSpPr/>
      </xdr:nvSpPr>
      <xdr:spPr>
        <a:xfrm>
          <a:off x="21065760" y="127922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9</xdr:row>
      <xdr:rowOff>0</xdr:rowOff>
    </xdr:from>
    <xdr:to>
      <xdr:col>12</xdr:col>
      <xdr:colOff>730080</xdr:colOff>
      <xdr:row>9</xdr:row>
      <xdr:rowOff>284760</xdr:rowOff>
    </xdr:to>
    <xdr:sp>
      <xdr:nvSpPr>
        <xdr:cNvPr id="65" name="Text Box 92"/>
        <xdr:cNvSpPr/>
      </xdr:nvSpPr>
      <xdr:spPr>
        <a:xfrm>
          <a:off x="21065760" y="127922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2</xdr:row>
      <xdr:rowOff>626760</xdr:rowOff>
    </xdr:to>
    <xdr:sp>
      <xdr:nvSpPr>
        <xdr:cNvPr id="66" name="Text Box 92"/>
        <xdr:cNvSpPr/>
      </xdr:nvSpPr>
      <xdr:spPr>
        <a:xfrm>
          <a:off x="21065760" y="15697080"/>
          <a:ext cx="90360" cy="18367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798840</xdr:rowOff>
    </xdr:to>
    <xdr:sp>
      <xdr:nvSpPr>
        <xdr:cNvPr id="67" name="Text Box 92"/>
        <xdr:cNvSpPr/>
      </xdr:nvSpPr>
      <xdr:spPr>
        <a:xfrm>
          <a:off x="21065760" y="15697080"/>
          <a:ext cx="90360" cy="7988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2</xdr:row>
      <xdr:rowOff>626760</xdr:rowOff>
    </xdr:to>
    <xdr:sp>
      <xdr:nvSpPr>
        <xdr:cNvPr id="68" name="Text Box 92"/>
        <xdr:cNvSpPr/>
      </xdr:nvSpPr>
      <xdr:spPr>
        <a:xfrm>
          <a:off x="21065760" y="15697080"/>
          <a:ext cx="90360" cy="18367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69"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0"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1"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2"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3"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4"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5"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6"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7"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8"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79"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80"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81"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82"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83"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84"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85"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3680</xdr:rowOff>
    </xdr:to>
    <xdr:sp>
      <xdr:nvSpPr>
        <xdr:cNvPr id="86" name="Text Box 92"/>
        <xdr:cNvSpPr/>
      </xdr:nvSpPr>
      <xdr:spPr>
        <a:xfrm>
          <a:off x="21065760" y="1569708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87"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88"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89"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0"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1"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2"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3"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4"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5"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6"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7"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8"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99"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0"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1"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2"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3"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4"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5"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6"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7"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8"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09"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0"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1"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2"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3"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4"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5"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6"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7"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8"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19"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20"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21"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89000</xdr:rowOff>
    </xdr:to>
    <xdr:sp>
      <xdr:nvSpPr>
        <xdr:cNvPr id="122" name="Text Box 92"/>
        <xdr:cNvSpPr/>
      </xdr:nvSpPr>
      <xdr:spPr>
        <a:xfrm>
          <a:off x="21065760" y="15697080"/>
          <a:ext cx="90360" cy="189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226800</xdr:rowOff>
    </xdr:from>
    <xdr:to>
      <xdr:col>4</xdr:col>
      <xdr:colOff>111600</xdr:colOff>
      <xdr:row>9</xdr:row>
      <xdr:rowOff>462960</xdr:rowOff>
    </xdr:to>
    <xdr:sp>
      <xdr:nvSpPr>
        <xdr:cNvPr id="123" name="Text Box 15"/>
        <xdr:cNvSpPr/>
      </xdr:nvSpPr>
      <xdr:spPr>
        <a:xfrm>
          <a:off x="3858120" y="13019040"/>
          <a:ext cx="11160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124" name="Text Box 15"/>
        <xdr:cNvSpPr/>
      </xdr:nvSpPr>
      <xdr:spPr>
        <a:xfrm>
          <a:off x="4618440" y="1301904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125" name="Text Box 15"/>
        <xdr:cNvSpPr/>
      </xdr:nvSpPr>
      <xdr:spPr>
        <a:xfrm>
          <a:off x="4618440" y="13019040"/>
          <a:ext cx="101520" cy="236160"/>
        </a:xfrm>
        <a:prstGeom prst="rect">
          <a:avLst/>
        </a:prstGeom>
        <a:noFill/>
        <a:ln w="0">
          <a:noFill/>
        </a:ln>
      </xdr:spPr>
      <xdr:style>
        <a:lnRef idx="0"/>
        <a:fillRef idx="0"/>
        <a:effectRef idx="0"/>
        <a:fontRef idx="minor"/>
      </xdr:style>
    </xdr:sp>
    <xdr:clientData/>
  </xdr:twoCellAnchor>
  <xdr:twoCellAnchor editAs="oneCell">
    <xdr:from>
      <xdr:col>5</xdr:col>
      <xdr:colOff>760320</xdr:colOff>
      <xdr:row>9</xdr:row>
      <xdr:rowOff>226800</xdr:rowOff>
    </xdr:from>
    <xdr:to>
      <xdr:col>5</xdr:col>
      <xdr:colOff>861840</xdr:colOff>
      <xdr:row>9</xdr:row>
      <xdr:rowOff>462960</xdr:rowOff>
    </xdr:to>
    <xdr:sp>
      <xdr:nvSpPr>
        <xdr:cNvPr id="126" name="Text Box 15"/>
        <xdr:cNvSpPr/>
      </xdr:nvSpPr>
      <xdr:spPr>
        <a:xfrm>
          <a:off x="5748120" y="1301904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127" name="Text Box 15"/>
        <xdr:cNvSpPr/>
      </xdr:nvSpPr>
      <xdr:spPr>
        <a:xfrm>
          <a:off x="4618440" y="13019040"/>
          <a:ext cx="101520" cy="236160"/>
        </a:xfrm>
        <a:prstGeom prst="rect">
          <a:avLst/>
        </a:prstGeom>
        <a:noFill/>
        <a:ln w="0">
          <a:noFill/>
        </a:ln>
      </xdr:spPr>
      <xdr:style>
        <a:lnRef idx="0"/>
        <a:fillRef idx="0"/>
        <a:effectRef idx="0"/>
        <a:fontRef idx="minor"/>
      </xdr:style>
    </xdr:sp>
    <xdr:clientData/>
  </xdr:twoCellAnchor>
  <xdr:twoCellAnchor editAs="oneCell">
    <xdr:from>
      <xdr:col>6</xdr:col>
      <xdr:colOff>480960</xdr:colOff>
      <xdr:row>15</xdr:row>
      <xdr:rowOff>163800</xdr:rowOff>
    </xdr:from>
    <xdr:to>
      <xdr:col>6</xdr:col>
      <xdr:colOff>564480</xdr:colOff>
      <xdr:row>15</xdr:row>
      <xdr:rowOff>361800</xdr:rowOff>
    </xdr:to>
    <xdr:sp>
      <xdr:nvSpPr>
        <xdr:cNvPr id="128" name="Text Box 8"/>
        <xdr:cNvSpPr/>
      </xdr:nvSpPr>
      <xdr:spPr>
        <a:xfrm>
          <a:off x="6598440" y="23700240"/>
          <a:ext cx="83520" cy="198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440</xdr:rowOff>
    </xdr:to>
    <xdr:sp>
      <xdr:nvSpPr>
        <xdr:cNvPr id="129" name="Text Box 92"/>
        <xdr:cNvSpPr/>
      </xdr:nvSpPr>
      <xdr:spPr>
        <a:xfrm>
          <a:off x="21065760" y="140018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130" name="Text Box 92"/>
        <xdr:cNvSpPr/>
      </xdr:nvSpPr>
      <xdr:spPr>
        <a:xfrm>
          <a:off x="21065760" y="140018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131" name="Text Box 92"/>
        <xdr:cNvSpPr/>
      </xdr:nvSpPr>
      <xdr:spPr>
        <a:xfrm>
          <a:off x="2106576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132" name="Text Box 92"/>
        <xdr:cNvSpPr/>
      </xdr:nvSpPr>
      <xdr:spPr>
        <a:xfrm>
          <a:off x="21065760" y="1690704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133" name="Text Box 92"/>
        <xdr:cNvSpPr/>
      </xdr:nvSpPr>
      <xdr:spPr>
        <a:xfrm>
          <a:off x="2106576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34"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35"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36"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37"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38"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39"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0"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1"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2"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3"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4"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5"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6"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7"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8"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49"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50"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5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5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5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5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5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5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5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5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5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6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7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8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8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8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8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8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8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18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440</xdr:rowOff>
    </xdr:to>
    <xdr:sp>
      <xdr:nvSpPr>
        <xdr:cNvPr id="187" name="Text Box 92"/>
        <xdr:cNvSpPr/>
      </xdr:nvSpPr>
      <xdr:spPr>
        <a:xfrm>
          <a:off x="21065760" y="140018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188" name="Text Box 92"/>
        <xdr:cNvSpPr/>
      </xdr:nvSpPr>
      <xdr:spPr>
        <a:xfrm>
          <a:off x="21065760" y="140018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189" name="Text Box 92"/>
        <xdr:cNvSpPr/>
      </xdr:nvSpPr>
      <xdr:spPr>
        <a:xfrm>
          <a:off x="2106576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190" name="Text Box 92"/>
        <xdr:cNvSpPr/>
      </xdr:nvSpPr>
      <xdr:spPr>
        <a:xfrm>
          <a:off x="21065760" y="1690704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191" name="Text Box 92"/>
        <xdr:cNvSpPr/>
      </xdr:nvSpPr>
      <xdr:spPr>
        <a:xfrm>
          <a:off x="2106576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92"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93"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94"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95"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96"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97"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98"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199"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0"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1"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2"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3"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4"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5"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6"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7"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8"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09"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1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2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3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4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4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4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4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4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4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226800</xdr:rowOff>
    </xdr:from>
    <xdr:to>
      <xdr:col>4</xdr:col>
      <xdr:colOff>111600</xdr:colOff>
      <xdr:row>9</xdr:row>
      <xdr:rowOff>462960</xdr:rowOff>
    </xdr:to>
    <xdr:sp>
      <xdr:nvSpPr>
        <xdr:cNvPr id="246" name="Text Box 15"/>
        <xdr:cNvSpPr/>
      </xdr:nvSpPr>
      <xdr:spPr>
        <a:xfrm>
          <a:off x="3858120" y="13019040"/>
          <a:ext cx="11160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247" name="Text Box 15"/>
        <xdr:cNvSpPr/>
      </xdr:nvSpPr>
      <xdr:spPr>
        <a:xfrm>
          <a:off x="4618440" y="1301904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248" name="Text Box 15"/>
        <xdr:cNvSpPr/>
      </xdr:nvSpPr>
      <xdr:spPr>
        <a:xfrm>
          <a:off x="4618440" y="13019040"/>
          <a:ext cx="101520" cy="236160"/>
        </a:xfrm>
        <a:prstGeom prst="rect">
          <a:avLst/>
        </a:prstGeom>
        <a:noFill/>
        <a:ln w="0">
          <a:noFill/>
        </a:ln>
      </xdr:spPr>
      <xdr:style>
        <a:lnRef idx="0"/>
        <a:fillRef idx="0"/>
        <a:effectRef idx="0"/>
        <a:fontRef idx="minor"/>
      </xdr:style>
    </xdr:sp>
    <xdr:clientData/>
  </xdr:twoCellAnchor>
  <xdr:twoCellAnchor editAs="oneCell">
    <xdr:from>
      <xdr:col>5</xdr:col>
      <xdr:colOff>760320</xdr:colOff>
      <xdr:row>9</xdr:row>
      <xdr:rowOff>226800</xdr:rowOff>
    </xdr:from>
    <xdr:to>
      <xdr:col>5</xdr:col>
      <xdr:colOff>861840</xdr:colOff>
      <xdr:row>9</xdr:row>
      <xdr:rowOff>462960</xdr:rowOff>
    </xdr:to>
    <xdr:sp>
      <xdr:nvSpPr>
        <xdr:cNvPr id="249" name="Text Box 15"/>
        <xdr:cNvSpPr/>
      </xdr:nvSpPr>
      <xdr:spPr>
        <a:xfrm>
          <a:off x="5748120" y="1301904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250" name="Text Box 15"/>
        <xdr:cNvSpPr/>
      </xdr:nvSpPr>
      <xdr:spPr>
        <a:xfrm>
          <a:off x="4618440" y="13019040"/>
          <a:ext cx="101520" cy="236160"/>
        </a:xfrm>
        <a:prstGeom prst="rect">
          <a:avLst/>
        </a:prstGeom>
        <a:noFill/>
        <a:ln w="0">
          <a:noFill/>
        </a:ln>
      </xdr:spPr>
      <xdr:style>
        <a:lnRef idx="0"/>
        <a:fillRef idx="0"/>
        <a:effectRef idx="0"/>
        <a:fontRef idx="minor"/>
      </xdr:style>
    </xdr:sp>
    <xdr:clientData/>
  </xdr:twoCellAnchor>
  <xdr:twoCellAnchor editAs="oneCell">
    <xdr:from>
      <xdr:col>6</xdr:col>
      <xdr:colOff>480960</xdr:colOff>
      <xdr:row>15</xdr:row>
      <xdr:rowOff>163800</xdr:rowOff>
    </xdr:from>
    <xdr:to>
      <xdr:col>6</xdr:col>
      <xdr:colOff>564480</xdr:colOff>
      <xdr:row>15</xdr:row>
      <xdr:rowOff>361800</xdr:rowOff>
    </xdr:to>
    <xdr:sp>
      <xdr:nvSpPr>
        <xdr:cNvPr id="251" name="Text Box 8"/>
        <xdr:cNvSpPr/>
      </xdr:nvSpPr>
      <xdr:spPr>
        <a:xfrm>
          <a:off x="6598440" y="23700240"/>
          <a:ext cx="83520" cy="198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440</xdr:rowOff>
    </xdr:to>
    <xdr:sp>
      <xdr:nvSpPr>
        <xdr:cNvPr id="252" name="Text Box 92"/>
        <xdr:cNvSpPr/>
      </xdr:nvSpPr>
      <xdr:spPr>
        <a:xfrm>
          <a:off x="21065760" y="140018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253" name="Text Box 92"/>
        <xdr:cNvSpPr/>
      </xdr:nvSpPr>
      <xdr:spPr>
        <a:xfrm>
          <a:off x="21065760" y="140018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254" name="Text Box 92"/>
        <xdr:cNvSpPr/>
      </xdr:nvSpPr>
      <xdr:spPr>
        <a:xfrm>
          <a:off x="2106576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255" name="Text Box 92"/>
        <xdr:cNvSpPr/>
      </xdr:nvSpPr>
      <xdr:spPr>
        <a:xfrm>
          <a:off x="21065760" y="1690704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256" name="Text Box 92"/>
        <xdr:cNvSpPr/>
      </xdr:nvSpPr>
      <xdr:spPr>
        <a:xfrm>
          <a:off x="2106576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57"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58"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59"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0"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1"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2"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3"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4"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5"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6"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7"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8"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69"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70"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71"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72"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273"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7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7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7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7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7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7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8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29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0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440</xdr:rowOff>
    </xdr:to>
    <xdr:sp>
      <xdr:nvSpPr>
        <xdr:cNvPr id="310" name="Text Box 92"/>
        <xdr:cNvSpPr/>
      </xdr:nvSpPr>
      <xdr:spPr>
        <a:xfrm>
          <a:off x="21065760" y="140018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311" name="Text Box 92"/>
        <xdr:cNvSpPr/>
      </xdr:nvSpPr>
      <xdr:spPr>
        <a:xfrm>
          <a:off x="21065760" y="140018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312" name="Text Box 92"/>
        <xdr:cNvSpPr/>
      </xdr:nvSpPr>
      <xdr:spPr>
        <a:xfrm>
          <a:off x="2106576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313" name="Text Box 92"/>
        <xdr:cNvSpPr/>
      </xdr:nvSpPr>
      <xdr:spPr>
        <a:xfrm>
          <a:off x="21065760" y="1690704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314" name="Text Box 92"/>
        <xdr:cNvSpPr/>
      </xdr:nvSpPr>
      <xdr:spPr>
        <a:xfrm>
          <a:off x="2106576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15"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16"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17"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18"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19"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0"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1"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2"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3"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4"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5"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6"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7"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8"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29"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30"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31"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32" name="Text Box 92"/>
        <xdr:cNvSpPr/>
      </xdr:nvSpPr>
      <xdr:spPr>
        <a:xfrm>
          <a:off x="2106576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3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3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3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3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3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3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3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4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59"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60"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61"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62"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63"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64"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65"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66"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67"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68" name="Text Box 92"/>
        <xdr:cNvSpPr/>
      </xdr:nvSpPr>
      <xdr:spPr>
        <a:xfrm>
          <a:off x="21065760" y="16907040"/>
          <a:ext cx="90360" cy="189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226800</xdr:rowOff>
    </xdr:from>
    <xdr:to>
      <xdr:col>4</xdr:col>
      <xdr:colOff>111600</xdr:colOff>
      <xdr:row>9</xdr:row>
      <xdr:rowOff>462960</xdr:rowOff>
    </xdr:to>
    <xdr:sp>
      <xdr:nvSpPr>
        <xdr:cNvPr id="369" name="Text Box 15"/>
        <xdr:cNvSpPr/>
      </xdr:nvSpPr>
      <xdr:spPr>
        <a:xfrm>
          <a:off x="4987800" y="13019040"/>
          <a:ext cx="11160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370" name="Text Box 15"/>
        <xdr:cNvSpPr/>
      </xdr:nvSpPr>
      <xdr:spPr>
        <a:xfrm>
          <a:off x="5748120" y="1301904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371" name="Text Box 15"/>
        <xdr:cNvSpPr/>
      </xdr:nvSpPr>
      <xdr:spPr>
        <a:xfrm>
          <a:off x="5748120" y="13019040"/>
          <a:ext cx="101520" cy="236160"/>
        </a:xfrm>
        <a:prstGeom prst="rect">
          <a:avLst/>
        </a:prstGeom>
        <a:noFill/>
        <a:ln w="0">
          <a:noFill/>
        </a:ln>
      </xdr:spPr>
      <xdr:style>
        <a:lnRef idx="0"/>
        <a:fillRef idx="0"/>
        <a:effectRef idx="0"/>
        <a:fontRef idx="minor"/>
      </xdr:style>
    </xdr:sp>
    <xdr:clientData/>
  </xdr:twoCellAnchor>
  <xdr:twoCellAnchor editAs="oneCell">
    <xdr:from>
      <xdr:col>5</xdr:col>
      <xdr:colOff>760320</xdr:colOff>
      <xdr:row>9</xdr:row>
      <xdr:rowOff>226800</xdr:rowOff>
    </xdr:from>
    <xdr:to>
      <xdr:col>5</xdr:col>
      <xdr:colOff>861840</xdr:colOff>
      <xdr:row>9</xdr:row>
      <xdr:rowOff>462960</xdr:rowOff>
    </xdr:to>
    <xdr:sp>
      <xdr:nvSpPr>
        <xdr:cNvPr id="372" name="Text Box 15"/>
        <xdr:cNvSpPr/>
      </xdr:nvSpPr>
      <xdr:spPr>
        <a:xfrm>
          <a:off x="6877800" y="1301904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373" name="Text Box 15"/>
        <xdr:cNvSpPr/>
      </xdr:nvSpPr>
      <xdr:spPr>
        <a:xfrm>
          <a:off x="5748120" y="13019040"/>
          <a:ext cx="101520" cy="236160"/>
        </a:xfrm>
        <a:prstGeom prst="rect">
          <a:avLst/>
        </a:prstGeom>
        <a:noFill/>
        <a:ln w="0">
          <a:noFill/>
        </a:ln>
      </xdr:spPr>
      <xdr:style>
        <a:lnRef idx="0"/>
        <a:fillRef idx="0"/>
        <a:effectRef idx="0"/>
        <a:fontRef idx="minor"/>
      </xdr:style>
    </xdr:sp>
    <xdr:clientData/>
  </xdr:twoCellAnchor>
  <xdr:twoCellAnchor editAs="oneCell">
    <xdr:from>
      <xdr:col>6</xdr:col>
      <xdr:colOff>480960</xdr:colOff>
      <xdr:row>15</xdr:row>
      <xdr:rowOff>163800</xdr:rowOff>
    </xdr:from>
    <xdr:to>
      <xdr:col>6</xdr:col>
      <xdr:colOff>564480</xdr:colOff>
      <xdr:row>15</xdr:row>
      <xdr:rowOff>361800</xdr:rowOff>
    </xdr:to>
    <xdr:sp>
      <xdr:nvSpPr>
        <xdr:cNvPr id="374" name="Text Box 8"/>
        <xdr:cNvSpPr/>
      </xdr:nvSpPr>
      <xdr:spPr>
        <a:xfrm>
          <a:off x="7728120" y="23700240"/>
          <a:ext cx="83520" cy="198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440</xdr:rowOff>
    </xdr:to>
    <xdr:sp>
      <xdr:nvSpPr>
        <xdr:cNvPr id="375" name="Text Box 92"/>
        <xdr:cNvSpPr/>
      </xdr:nvSpPr>
      <xdr:spPr>
        <a:xfrm>
          <a:off x="22195440" y="140018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376" name="Text Box 92"/>
        <xdr:cNvSpPr/>
      </xdr:nvSpPr>
      <xdr:spPr>
        <a:xfrm>
          <a:off x="22195440" y="140018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377" name="Text Box 92"/>
        <xdr:cNvSpPr/>
      </xdr:nvSpPr>
      <xdr:spPr>
        <a:xfrm>
          <a:off x="2219544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378" name="Text Box 92"/>
        <xdr:cNvSpPr/>
      </xdr:nvSpPr>
      <xdr:spPr>
        <a:xfrm>
          <a:off x="22195440" y="1690704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379" name="Text Box 92"/>
        <xdr:cNvSpPr/>
      </xdr:nvSpPr>
      <xdr:spPr>
        <a:xfrm>
          <a:off x="2219544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0"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1"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2"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3"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4"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5"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6"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7"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8"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89"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90"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91"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92"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93"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94"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95"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396"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9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9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39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0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1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2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3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3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3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440</xdr:rowOff>
    </xdr:to>
    <xdr:sp>
      <xdr:nvSpPr>
        <xdr:cNvPr id="433" name="Text Box 92"/>
        <xdr:cNvSpPr/>
      </xdr:nvSpPr>
      <xdr:spPr>
        <a:xfrm>
          <a:off x="22195440" y="140018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434" name="Text Box 92"/>
        <xdr:cNvSpPr/>
      </xdr:nvSpPr>
      <xdr:spPr>
        <a:xfrm>
          <a:off x="22195440" y="140018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435" name="Text Box 92"/>
        <xdr:cNvSpPr/>
      </xdr:nvSpPr>
      <xdr:spPr>
        <a:xfrm>
          <a:off x="2219544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436" name="Text Box 92"/>
        <xdr:cNvSpPr/>
      </xdr:nvSpPr>
      <xdr:spPr>
        <a:xfrm>
          <a:off x="22195440" y="1690704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437" name="Text Box 92"/>
        <xdr:cNvSpPr/>
      </xdr:nvSpPr>
      <xdr:spPr>
        <a:xfrm>
          <a:off x="2219544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38"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39"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0"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1"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2"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3"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4"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5"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6"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7"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8"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49"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50"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51"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52"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53"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54"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455"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5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5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5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5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6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7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8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9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49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226800</xdr:rowOff>
    </xdr:from>
    <xdr:to>
      <xdr:col>4</xdr:col>
      <xdr:colOff>111600</xdr:colOff>
      <xdr:row>10</xdr:row>
      <xdr:rowOff>462960</xdr:rowOff>
    </xdr:to>
    <xdr:sp>
      <xdr:nvSpPr>
        <xdr:cNvPr id="492" name="Text Box 15"/>
        <xdr:cNvSpPr/>
      </xdr:nvSpPr>
      <xdr:spPr>
        <a:xfrm>
          <a:off x="4987800" y="14352480"/>
          <a:ext cx="11160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10</xdr:row>
      <xdr:rowOff>226800</xdr:rowOff>
    </xdr:from>
    <xdr:to>
      <xdr:col>4</xdr:col>
      <xdr:colOff>861840</xdr:colOff>
      <xdr:row>10</xdr:row>
      <xdr:rowOff>462960</xdr:rowOff>
    </xdr:to>
    <xdr:sp>
      <xdr:nvSpPr>
        <xdr:cNvPr id="493" name="Text Box 15"/>
        <xdr:cNvSpPr/>
      </xdr:nvSpPr>
      <xdr:spPr>
        <a:xfrm>
          <a:off x="5748120" y="1435248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10</xdr:row>
      <xdr:rowOff>226800</xdr:rowOff>
    </xdr:from>
    <xdr:to>
      <xdr:col>4</xdr:col>
      <xdr:colOff>861840</xdr:colOff>
      <xdr:row>10</xdr:row>
      <xdr:rowOff>462960</xdr:rowOff>
    </xdr:to>
    <xdr:sp>
      <xdr:nvSpPr>
        <xdr:cNvPr id="494" name="Text Box 15"/>
        <xdr:cNvSpPr/>
      </xdr:nvSpPr>
      <xdr:spPr>
        <a:xfrm>
          <a:off x="5748120" y="14352480"/>
          <a:ext cx="101520" cy="236160"/>
        </a:xfrm>
        <a:prstGeom prst="rect">
          <a:avLst/>
        </a:prstGeom>
        <a:noFill/>
        <a:ln w="0">
          <a:noFill/>
        </a:ln>
      </xdr:spPr>
      <xdr:style>
        <a:lnRef idx="0"/>
        <a:fillRef idx="0"/>
        <a:effectRef idx="0"/>
        <a:fontRef idx="minor"/>
      </xdr:style>
    </xdr:sp>
    <xdr:clientData/>
  </xdr:twoCellAnchor>
  <xdr:twoCellAnchor editAs="oneCell">
    <xdr:from>
      <xdr:col>5</xdr:col>
      <xdr:colOff>760320</xdr:colOff>
      <xdr:row>10</xdr:row>
      <xdr:rowOff>226800</xdr:rowOff>
    </xdr:from>
    <xdr:to>
      <xdr:col>5</xdr:col>
      <xdr:colOff>861840</xdr:colOff>
      <xdr:row>10</xdr:row>
      <xdr:rowOff>462960</xdr:rowOff>
    </xdr:to>
    <xdr:sp>
      <xdr:nvSpPr>
        <xdr:cNvPr id="495" name="Text Box 15"/>
        <xdr:cNvSpPr/>
      </xdr:nvSpPr>
      <xdr:spPr>
        <a:xfrm>
          <a:off x="6877800" y="1435248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10</xdr:row>
      <xdr:rowOff>226800</xdr:rowOff>
    </xdr:from>
    <xdr:to>
      <xdr:col>4</xdr:col>
      <xdr:colOff>861840</xdr:colOff>
      <xdr:row>10</xdr:row>
      <xdr:rowOff>462960</xdr:rowOff>
    </xdr:to>
    <xdr:sp>
      <xdr:nvSpPr>
        <xdr:cNvPr id="496" name="Text Box 15"/>
        <xdr:cNvSpPr/>
      </xdr:nvSpPr>
      <xdr:spPr>
        <a:xfrm>
          <a:off x="5748120" y="14352480"/>
          <a:ext cx="101520" cy="236160"/>
        </a:xfrm>
        <a:prstGeom prst="rect">
          <a:avLst/>
        </a:prstGeom>
        <a:noFill/>
        <a:ln w="0">
          <a:noFill/>
        </a:ln>
      </xdr:spPr>
      <xdr:style>
        <a:lnRef idx="0"/>
        <a:fillRef idx="0"/>
        <a:effectRef idx="0"/>
        <a:fontRef idx="minor"/>
      </xdr:style>
    </xdr:sp>
    <xdr:clientData/>
  </xdr:twoCellAnchor>
  <xdr:twoCellAnchor editAs="oneCell">
    <xdr:from>
      <xdr:col>6</xdr:col>
      <xdr:colOff>480960</xdr:colOff>
      <xdr:row>16</xdr:row>
      <xdr:rowOff>163800</xdr:rowOff>
    </xdr:from>
    <xdr:to>
      <xdr:col>6</xdr:col>
      <xdr:colOff>564480</xdr:colOff>
      <xdr:row>16</xdr:row>
      <xdr:rowOff>361800</xdr:rowOff>
    </xdr:to>
    <xdr:sp>
      <xdr:nvSpPr>
        <xdr:cNvPr id="497" name="Text Box 8"/>
        <xdr:cNvSpPr/>
      </xdr:nvSpPr>
      <xdr:spPr>
        <a:xfrm>
          <a:off x="7728120" y="25033680"/>
          <a:ext cx="83520" cy="198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675440</xdr:rowOff>
    </xdr:to>
    <xdr:sp>
      <xdr:nvSpPr>
        <xdr:cNvPr id="498" name="Text Box 92"/>
        <xdr:cNvSpPr/>
      </xdr:nvSpPr>
      <xdr:spPr>
        <a:xfrm>
          <a:off x="22195440" y="1533528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4760</xdr:rowOff>
    </xdr:to>
    <xdr:sp>
      <xdr:nvSpPr>
        <xdr:cNvPr id="499" name="Text Box 92"/>
        <xdr:cNvSpPr/>
      </xdr:nvSpPr>
      <xdr:spPr>
        <a:xfrm>
          <a:off x="22195440" y="1533528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4</xdr:row>
      <xdr:rowOff>626760</xdr:rowOff>
    </xdr:to>
    <xdr:sp>
      <xdr:nvSpPr>
        <xdr:cNvPr id="500" name="Text Box 92"/>
        <xdr:cNvSpPr/>
      </xdr:nvSpPr>
      <xdr:spPr>
        <a:xfrm>
          <a:off x="22195440" y="1824048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798480</xdr:rowOff>
    </xdr:to>
    <xdr:sp>
      <xdr:nvSpPr>
        <xdr:cNvPr id="501" name="Text Box 92"/>
        <xdr:cNvSpPr/>
      </xdr:nvSpPr>
      <xdr:spPr>
        <a:xfrm>
          <a:off x="22195440" y="1824048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4</xdr:row>
      <xdr:rowOff>626760</xdr:rowOff>
    </xdr:to>
    <xdr:sp>
      <xdr:nvSpPr>
        <xdr:cNvPr id="502" name="Text Box 92"/>
        <xdr:cNvSpPr/>
      </xdr:nvSpPr>
      <xdr:spPr>
        <a:xfrm>
          <a:off x="22195440" y="1824048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03"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04"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05"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06"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07"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08"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09"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0"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1"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2"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3"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4"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5"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6"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7"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8"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19"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0"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1"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2"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3"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4"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5"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6"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7"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8"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29"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0"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1"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2"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3"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4"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5"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6"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7"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8"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39"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0"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1"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2"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3"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4"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5"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6"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7"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8"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49"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50"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51"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52"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53"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54"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55"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1675440</xdr:rowOff>
    </xdr:to>
    <xdr:sp>
      <xdr:nvSpPr>
        <xdr:cNvPr id="556" name="Text Box 92"/>
        <xdr:cNvSpPr/>
      </xdr:nvSpPr>
      <xdr:spPr>
        <a:xfrm>
          <a:off x="22195440" y="1533528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1</xdr:row>
      <xdr:rowOff>0</xdr:rowOff>
    </xdr:from>
    <xdr:to>
      <xdr:col>12</xdr:col>
      <xdr:colOff>730080</xdr:colOff>
      <xdr:row>11</xdr:row>
      <xdr:rowOff>284760</xdr:rowOff>
    </xdr:to>
    <xdr:sp>
      <xdr:nvSpPr>
        <xdr:cNvPr id="557" name="Text Box 92"/>
        <xdr:cNvSpPr/>
      </xdr:nvSpPr>
      <xdr:spPr>
        <a:xfrm>
          <a:off x="22195440" y="1533528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4</xdr:row>
      <xdr:rowOff>626760</xdr:rowOff>
    </xdr:to>
    <xdr:sp>
      <xdr:nvSpPr>
        <xdr:cNvPr id="558" name="Text Box 92"/>
        <xdr:cNvSpPr/>
      </xdr:nvSpPr>
      <xdr:spPr>
        <a:xfrm>
          <a:off x="22195440" y="1824048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798480</xdr:rowOff>
    </xdr:to>
    <xdr:sp>
      <xdr:nvSpPr>
        <xdr:cNvPr id="559" name="Text Box 92"/>
        <xdr:cNvSpPr/>
      </xdr:nvSpPr>
      <xdr:spPr>
        <a:xfrm>
          <a:off x="22195440" y="1824048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4</xdr:row>
      <xdr:rowOff>626760</xdr:rowOff>
    </xdr:to>
    <xdr:sp>
      <xdr:nvSpPr>
        <xdr:cNvPr id="560" name="Text Box 92"/>
        <xdr:cNvSpPr/>
      </xdr:nvSpPr>
      <xdr:spPr>
        <a:xfrm>
          <a:off x="22195440" y="1824048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61"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62"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63"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64"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65"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66"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67"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68"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69"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70"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71"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72"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73"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74"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75"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76"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77"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283320</xdr:rowOff>
    </xdr:to>
    <xdr:sp>
      <xdr:nvSpPr>
        <xdr:cNvPr id="578" name="Text Box 92"/>
        <xdr:cNvSpPr/>
      </xdr:nvSpPr>
      <xdr:spPr>
        <a:xfrm>
          <a:off x="22195440" y="1824048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79"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0"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1"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2"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3"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4"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5"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6"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7"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8"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89"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0"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1"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2"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3"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4"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5"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6"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7"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8"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599"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0"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1"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2"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3"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4"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5"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6"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7"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8"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09"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10"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11"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12"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13"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3</xdr:row>
      <xdr:rowOff>0</xdr:rowOff>
    </xdr:from>
    <xdr:to>
      <xdr:col>12</xdr:col>
      <xdr:colOff>730080</xdr:colOff>
      <xdr:row>13</xdr:row>
      <xdr:rowOff>189000</xdr:rowOff>
    </xdr:to>
    <xdr:sp>
      <xdr:nvSpPr>
        <xdr:cNvPr id="614" name="Text Box 92"/>
        <xdr:cNvSpPr/>
      </xdr:nvSpPr>
      <xdr:spPr>
        <a:xfrm>
          <a:off x="22195440" y="18240480"/>
          <a:ext cx="90360" cy="1890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226800</xdr:rowOff>
    </xdr:from>
    <xdr:to>
      <xdr:col>4</xdr:col>
      <xdr:colOff>111600</xdr:colOff>
      <xdr:row>9</xdr:row>
      <xdr:rowOff>462960</xdr:rowOff>
    </xdr:to>
    <xdr:sp>
      <xdr:nvSpPr>
        <xdr:cNvPr id="615" name="Text Box 15"/>
        <xdr:cNvSpPr/>
      </xdr:nvSpPr>
      <xdr:spPr>
        <a:xfrm>
          <a:off x="4987800" y="13019040"/>
          <a:ext cx="11160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616" name="Text Box 15"/>
        <xdr:cNvSpPr/>
      </xdr:nvSpPr>
      <xdr:spPr>
        <a:xfrm>
          <a:off x="5748120" y="1301904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617" name="Text Box 15"/>
        <xdr:cNvSpPr/>
      </xdr:nvSpPr>
      <xdr:spPr>
        <a:xfrm>
          <a:off x="5748120" y="13019040"/>
          <a:ext cx="101520" cy="236160"/>
        </a:xfrm>
        <a:prstGeom prst="rect">
          <a:avLst/>
        </a:prstGeom>
        <a:noFill/>
        <a:ln w="0">
          <a:noFill/>
        </a:ln>
      </xdr:spPr>
      <xdr:style>
        <a:lnRef idx="0"/>
        <a:fillRef idx="0"/>
        <a:effectRef idx="0"/>
        <a:fontRef idx="minor"/>
      </xdr:style>
    </xdr:sp>
    <xdr:clientData/>
  </xdr:twoCellAnchor>
  <xdr:twoCellAnchor editAs="oneCell">
    <xdr:from>
      <xdr:col>5</xdr:col>
      <xdr:colOff>760320</xdr:colOff>
      <xdr:row>9</xdr:row>
      <xdr:rowOff>226800</xdr:rowOff>
    </xdr:from>
    <xdr:to>
      <xdr:col>5</xdr:col>
      <xdr:colOff>861840</xdr:colOff>
      <xdr:row>9</xdr:row>
      <xdr:rowOff>462960</xdr:rowOff>
    </xdr:to>
    <xdr:sp>
      <xdr:nvSpPr>
        <xdr:cNvPr id="618" name="Text Box 15"/>
        <xdr:cNvSpPr/>
      </xdr:nvSpPr>
      <xdr:spPr>
        <a:xfrm>
          <a:off x="6877800" y="13019040"/>
          <a:ext cx="101520" cy="23616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2960</xdr:rowOff>
    </xdr:to>
    <xdr:sp>
      <xdr:nvSpPr>
        <xdr:cNvPr id="619" name="Text Box 15"/>
        <xdr:cNvSpPr/>
      </xdr:nvSpPr>
      <xdr:spPr>
        <a:xfrm>
          <a:off x="5748120" y="13019040"/>
          <a:ext cx="101520" cy="236160"/>
        </a:xfrm>
        <a:prstGeom prst="rect">
          <a:avLst/>
        </a:prstGeom>
        <a:noFill/>
        <a:ln w="0">
          <a:noFill/>
        </a:ln>
      </xdr:spPr>
      <xdr:style>
        <a:lnRef idx="0"/>
        <a:fillRef idx="0"/>
        <a:effectRef idx="0"/>
        <a:fontRef idx="minor"/>
      </xdr:style>
    </xdr:sp>
    <xdr:clientData/>
  </xdr:twoCellAnchor>
  <xdr:twoCellAnchor editAs="oneCell">
    <xdr:from>
      <xdr:col>6</xdr:col>
      <xdr:colOff>480960</xdr:colOff>
      <xdr:row>15</xdr:row>
      <xdr:rowOff>163800</xdr:rowOff>
    </xdr:from>
    <xdr:to>
      <xdr:col>6</xdr:col>
      <xdr:colOff>564480</xdr:colOff>
      <xdr:row>15</xdr:row>
      <xdr:rowOff>361800</xdr:rowOff>
    </xdr:to>
    <xdr:sp>
      <xdr:nvSpPr>
        <xdr:cNvPr id="620" name="Text Box 8"/>
        <xdr:cNvSpPr/>
      </xdr:nvSpPr>
      <xdr:spPr>
        <a:xfrm>
          <a:off x="7728120" y="23700240"/>
          <a:ext cx="83520" cy="198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440</xdr:rowOff>
    </xdr:to>
    <xdr:sp>
      <xdr:nvSpPr>
        <xdr:cNvPr id="621" name="Text Box 92"/>
        <xdr:cNvSpPr/>
      </xdr:nvSpPr>
      <xdr:spPr>
        <a:xfrm>
          <a:off x="22195440" y="140018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622" name="Text Box 92"/>
        <xdr:cNvSpPr/>
      </xdr:nvSpPr>
      <xdr:spPr>
        <a:xfrm>
          <a:off x="22195440" y="140018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623" name="Text Box 92"/>
        <xdr:cNvSpPr/>
      </xdr:nvSpPr>
      <xdr:spPr>
        <a:xfrm>
          <a:off x="2219544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624" name="Text Box 92"/>
        <xdr:cNvSpPr/>
      </xdr:nvSpPr>
      <xdr:spPr>
        <a:xfrm>
          <a:off x="22195440" y="1690704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625" name="Text Box 92"/>
        <xdr:cNvSpPr/>
      </xdr:nvSpPr>
      <xdr:spPr>
        <a:xfrm>
          <a:off x="2219544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26"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27"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28"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29"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0"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1"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2"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3"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4"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5"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6"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7"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8"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39"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40"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41"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42"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4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4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4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4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4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4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4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5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6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7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7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7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7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7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7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7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7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67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440</xdr:rowOff>
    </xdr:to>
    <xdr:sp>
      <xdr:nvSpPr>
        <xdr:cNvPr id="679" name="Text Box 92"/>
        <xdr:cNvSpPr/>
      </xdr:nvSpPr>
      <xdr:spPr>
        <a:xfrm>
          <a:off x="22195440" y="14001840"/>
          <a:ext cx="90360" cy="167544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680" name="Text Box 92"/>
        <xdr:cNvSpPr/>
      </xdr:nvSpPr>
      <xdr:spPr>
        <a:xfrm>
          <a:off x="22195440" y="1400184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681" name="Text Box 92"/>
        <xdr:cNvSpPr/>
      </xdr:nvSpPr>
      <xdr:spPr>
        <a:xfrm>
          <a:off x="2219544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682" name="Text Box 92"/>
        <xdr:cNvSpPr/>
      </xdr:nvSpPr>
      <xdr:spPr>
        <a:xfrm>
          <a:off x="22195440" y="1690704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6760</xdr:rowOff>
    </xdr:to>
    <xdr:sp>
      <xdr:nvSpPr>
        <xdr:cNvPr id="683" name="Text Box 92"/>
        <xdr:cNvSpPr/>
      </xdr:nvSpPr>
      <xdr:spPr>
        <a:xfrm>
          <a:off x="22195440" y="16907040"/>
          <a:ext cx="90360" cy="18363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84"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85"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86"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87"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88"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89"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0"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1"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2"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3"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4"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5"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6"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7"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8"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699"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700"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320</xdr:rowOff>
    </xdr:to>
    <xdr:sp>
      <xdr:nvSpPr>
        <xdr:cNvPr id="701" name="Text Box 92"/>
        <xdr:cNvSpPr/>
      </xdr:nvSpPr>
      <xdr:spPr>
        <a:xfrm>
          <a:off x="22195440" y="16907040"/>
          <a:ext cx="90360" cy="2833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0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0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0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0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0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0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0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0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1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8"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29"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30"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31"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32"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33"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34"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35"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36"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37" name="Text Box 92"/>
        <xdr:cNvSpPr/>
      </xdr:nvSpPr>
      <xdr:spPr>
        <a:xfrm>
          <a:off x="22195440" y="16907040"/>
          <a:ext cx="90360" cy="1890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226800</xdr:rowOff>
    </xdr:from>
    <xdr:to>
      <xdr:col>4</xdr:col>
      <xdr:colOff>111600</xdr:colOff>
      <xdr:row>9</xdr:row>
      <xdr:rowOff>463320</xdr:rowOff>
    </xdr:to>
    <xdr:sp>
      <xdr:nvSpPr>
        <xdr:cNvPr id="738" name="Text Box 15"/>
        <xdr:cNvSpPr/>
      </xdr:nvSpPr>
      <xdr:spPr>
        <a:xfrm>
          <a:off x="4987800" y="13780800"/>
          <a:ext cx="111600" cy="23652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3320</xdr:rowOff>
    </xdr:to>
    <xdr:sp>
      <xdr:nvSpPr>
        <xdr:cNvPr id="739" name="Text Box 15"/>
        <xdr:cNvSpPr/>
      </xdr:nvSpPr>
      <xdr:spPr>
        <a:xfrm>
          <a:off x="5748120" y="13780800"/>
          <a:ext cx="101520" cy="23652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3320</xdr:rowOff>
    </xdr:to>
    <xdr:sp>
      <xdr:nvSpPr>
        <xdr:cNvPr id="740" name="Text Box 15"/>
        <xdr:cNvSpPr/>
      </xdr:nvSpPr>
      <xdr:spPr>
        <a:xfrm>
          <a:off x="5748120" y="13780800"/>
          <a:ext cx="101520" cy="236520"/>
        </a:xfrm>
        <a:prstGeom prst="rect">
          <a:avLst/>
        </a:prstGeom>
        <a:noFill/>
        <a:ln w="0">
          <a:noFill/>
        </a:ln>
      </xdr:spPr>
      <xdr:style>
        <a:lnRef idx="0"/>
        <a:fillRef idx="0"/>
        <a:effectRef idx="0"/>
        <a:fontRef idx="minor"/>
      </xdr:style>
    </xdr:sp>
    <xdr:clientData/>
  </xdr:twoCellAnchor>
  <xdr:twoCellAnchor editAs="oneCell">
    <xdr:from>
      <xdr:col>5</xdr:col>
      <xdr:colOff>760320</xdr:colOff>
      <xdr:row>9</xdr:row>
      <xdr:rowOff>226800</xdr:rowOff>
    </xdr:from>
    <xdr:to>
      <xdr:col>5</xdr:col>
      <xdr:colOff>861840</xdr:colOff>
      <xdr:row>9</xdr:row>
      <xdr:rowOff>463320</xdr:rowOff>
    </xdr:to>
    <xdr:sp>
      <xdr:nvSpPr>
        <xdr:cNvPr id="741" name="Text Box 15"/>
        <xdr:cNvSpPr/>
      </xdr:nvSpPr>
      <xdr:spPr>
        <a:xfrm>
          <a:off x="6877800" y="13780800"/>
          <a:ext cx="101520" cy="236520"/>
        </a:xfrm>
        <a:prstGeom prst="rect">
          <a:avLst/>
        </a:prstGeom>
        <a:noFill/>
        <a:ln w="0">
          <a:noFill/>
        </a:ln>
      </xdr:spPr>
      <xdr:style>
        <a:lnRef idx="0"/>
        <a:fillRef idx="0"/>
        <a:effectRef idx="0"/>
        <a:fontRef idx="minor"/>
      </xdr:style>
    </xdr:sp>
    <xdr:clientData/>
  </xdr:twoCellAnchor>
  <xdr:twoCellAnchor editAs="oneCell">
    <xdr:from>
      <xdr:col>4</xdr:col>
      <xdr:colOff>760320</xdr:colOff>
      <xdr:row>9</xdr:row>
      <xdr:rowOff>226800</xdr:rowOff>
    </xdr:from>
    <xdr:to>
      <xdr:col>4</xdr:col>
      <xdr:colOff>861840</xdr:colOff>
      <xdr:row>9</xdr:row>
      <xdr:rowOff>463320</xdr:rowOff>
    </xdr:to>
    <xdr:sp>
      <xdr:nvSpPr>
        <xdr:cNvPr id="742" name="Text Box 15"/>
        <xdr:cNvSpPr/>
      </xdr:nvSpPr>
      <xdr:spPr>
        <a:xfrm>
          <a:off x="5748120" y="13780800"/>
          <a:ext cx="101520" cy="236520"/>
        </a:xfrm>
        <a:prstGeom prst="rect">
          <a:avLst/>
        </a:prstGeom>
        <a:noFill/>
        <a:ln w="0">
          <a:noFill/>
        </a:ln>
      </xdr:spPr>
      <xdr:style>
        <a:lnRef idx="0"/>
        <a:fillRef idx="0"/>
        <a:effectRef idx="0"/>
        <a:fontRef idx="minor"/>
      </xdr:style>
    </xdr:sp>
    <xdr:clientData/>
  </xdr:twoCellAnchor>
  <xdr:twoCellAnchor editAs="oneCell">
    <xdr:from>
      <xdr:col>6</xdr:col>
      <xdr:colOff>480960</xdr:colOff>
      <xdr:row>15</xdr:row>
      <xdr:rowOff>164160</xdr:rowOff>
    </xdr:from>
    <xdr:to>
      <xdr:col>6</xdr:col>
      <xdr:colOff>564480</xdr:colOff>
      <xdr:row>15</xdr:row>
      <xdr:rowOff>362160</xdr:rowOff>
    </xdr:to>
    <xdr:sp>
      <xdr:nvSpPr>
        <xdr:cNvPr id="743" name="Text Box 8"/>
        <xdr:cNvSpPr/>
      </xdr:nvSpPr>
      <xdr:spPr>
        <a:xfrm>
          <a:off x="7728120" y="24462360"/>
          <a:ext cx="83520" cy="198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800</xdr:rowOff>
    </xdr:to>
    <xdr:sp>
      <xdr:nvSpPr>
        <xdr:cNvPr id="744" name="Text Box 92"/>
        <xdr:cNvSpPr/>
      </xdr:nvSpPr>
      <xdr:spPr>
        <a:xfrm>
          <a:off x="22195440" y="14763600"/>
          <a:ext cx="90360" cy="16758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745" name="Text Box 92"/>
        <xdr:cNvSpPr/>
      </xdr:nvSpPr>
      <xdr:spPr>
        <a:xfrm>
          <a:off x="22195440" y="1476360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7120</xdr:rowOff>
    </xdr:to>
    <xdr:sp>
      <xdr:nvSpPr>
        <xdr:cNvPr id="746" name="Text Box 92"/>
        <xdr:cNvSpPr/>
      </xdr:nvSpPr>
      <xdr:spPr>
        <a:xfrm>
          <a:off x="22195440" y="17668800"/>
          <a:ext cx="90360" cy="18367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747" name="Text Box 92"/>
        <xdr:cNvSpPr/>
      </xdr:nvSpPr>
      <xdr:spPr>
        <a:xfrm>
          <a:off x="22195440" y="1766880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7120</xdr:rowOff>
    </xdr:to>
    <xdr:sp>
      <xdr:nvSpPr>
        <xdr:cNvPr id="748" name="Text Box 92"/>
        <xdr:cNvSpPr/>
      </xdr:nvSpPr>
      <xdr:spPr>
        <a:xfrm>
          <a:off x="22195440" y="17668800"/>
          <a:ext cx="90360" cy="18367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49"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0"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1"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2"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3"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4"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5"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6"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7"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8"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59"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60"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61"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62"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63"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64"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765"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66"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67"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68"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69"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0"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1"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2"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3"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4"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5"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6"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7"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8"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79"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0"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1"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2"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3"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4"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5"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6"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7"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8"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89"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0"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1"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2"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3"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4"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5"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6"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7"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8"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799"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00"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01"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1675800</xdr:rowOff>
    </xdr:to>
    <xdr:sp>
      <xdr:nvSpPr>
        <xdr:cNvPr id="802" name="Text Box 92"/>
        <xdr:cNvSpPr/>
      </xdr:nvSpPr>
      <xdr:spPr>
        <a:xfrm>
          <a:off x="22195440" y="14763600"/>
          <a:ext cx="90360" cy="16758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0</xdr:row>
      <xdr:rowOff>0</xdr:rowOff>
    </xdr:from>
    <xdr:to>
      <xdr:col>12</xdr:col>
      <xdr:colOff>730080</xdr:colOff>
      <xdr:row>10</xdr:row>
      <xdr:rowOff>284760</xdr:rowOff>
    </xdr:to>
    <xdr:sp>
      <xdr:nvSpPr>
        <xdr:cNvPr id="803" name="Text Box 92"/>
        <xdr:cNvSpPr/>
      </xdr:nvSpPr>
      <xdr:spPr>
        <a:xfrm>
          <a:off x="22195440" y="14763600"/>
          <a:ext cx="90360" cy="28476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7120</xdr:rowOff>
    </xdr:to>
    <xdr:sp>
      <xdr:nvSpPr>
        <xdr:cNvPr id="804" name="Text Box 92"/>
        <xdr:cNvSpPr/>
      </xdr:nvSpPr>
      <xdr:spPr>
        <a:xfrm>
          <a:off x="22195440" y="17668800"/>
          <a:ext cx="90360" cy="18367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798480</xdr:rowOff>
    </xdr:to>
    <xdr:sp>
      <xdr:nvSpPr>
        <xdr:cNvPr id="805" name="Text Box 92"/>
        <xdr:cNvSpPr/>
      </xdr:nvSpPr>
      <xdr:spPr>
        <a:xfrm>
          <a:off x="22195440" y="17668800"/>
          <a:ext cx="90360" cy="7984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3</xdr:row>
      <xdr:rowOff>627120</xdr:rowOff>
    </xdr:to>
    <xdr:sp>
      <xdr:nvSpPr>
        <xdr:cNvPr id="806" name="Text Box 92"/>
        <xdr:cNvSpPr/>
      </xdr:nvSpPr>
      <xdr:spPr>
        <a:xfrm>
          <a:off x="22195440" y="17668800"/>
          <a:ext cx="90360" cy="183672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07"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08"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09"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0"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1"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2"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3"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4"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5"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6"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7"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8"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19"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20"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21"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22"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23"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283680</xdr:rowOff>
    </xdr:to>
    <xdr:sp>
      <xdr:nvSpPr>
        <xdr:cNvPr id="824" name="Text Box 92"/>
        <xdr:cNvSpPr/>
      </xdr:nvSpPr>
      <xdr:spPr>
        <a:xfrm>
          <a:off x="22195440" y="17668800"/>
          <a:ext cx="90360" cy="28368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25"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26"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27"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28"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29"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0"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1"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2"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3"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4"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5"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6"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7"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8"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39"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0"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1"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2"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3"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4"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5"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6"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7"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8"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49"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0"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1"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2"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3"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4"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5"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6"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7"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8"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59"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twoCellAnchor editAs="oneCell">
    <xdr:from>
      <xdr:col>12</xdr:col>
      <xdr:colOff>639720</xdr:colOff>
      <xdr:row>12</xdr:row>
      <xdr:rowOff>0</xdr:rowOff>
    </xdr:from>
    <xdr:to>
      <xdr:col>12</xdr:col>
      <xdr:colOff>730080</xdr:colOff>
      <xdr:row>12</xdr:row>
      <xdr:rowOff>189000</xdr:rowOff>
    </xdr:to>
    <xdr:sp>
      <xdr:nvSpPr>
        <xdr:cNvPr id="860" name="Text Box 92"/>
        <xdr:cNvSpPr/>
      </xdr:nvSpPr>
      <xdr:spPr>
        <a:xfrm>
          <a:off x="22195440" y="17668800"/>
          <a:ext cx="90360" cy="1890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228600</xdr:rowOff>
    </xdr:from>
    <xdr:to>
      <xdr:col>4</xdr:col>
      <xdr:colOff>110880</xdr:colOff>
      <xdr:row>13</xdr:row>
      <xdr:rowOff>162000</xdr:rowOff>
    </xdr:to>
    <xdr:sp>
      <xdr:nvSpPr>
        <xdr:cNvPr id="861" name="Text Box 15"/>
        <xdr:cNvSpPr/>
      </xdr:nvSpPr>
      <xdr:spPr>
        <a:xfrm>
          <a:off x="5058360" y="4105440"/>
          <a:ext cx="110880" cy="237960"/>
        </a:xfrm>
        <a:prstGeom prst="rect">
          <a:avLst/>
        </a:prstGeom>
        <a:noFill/>
        <a:ln w="0">
          <a:noFill/>
        </a:ln>
      </xdr:spPr>
      <xdr:style>
        <a:lnRef idx="0"/>
        <a:fillRef idx="0"/>
        <a:effectRef idx="0"/>
        <a:fontRef idx="minor"/>
      </xdr:style>
    </xdr:sp>
    <xdr:clientData/>
  </xdr:twoCellAnchor>
  <xdr:twoCellAnchor editAs="oneCell">
    <xdr:from>
      <xdr:col>4</xdr:col>
      <xdr:colOff>759600</xdr:colOff>
      <xdr:row>12</xdr:row>
      <xdr:rowOff>228600</xdr:rowOff>
    </xdr:from>
    <xdr:to>
      <xdr:col>4</xdr:col>
      <xdr:colOff>861120</xdr:colOff>
      <xdr:row>13</xdr:row>
      <xdr:rowOff>162000</xdr:rowOff>
    </xdr:to>
    <xdr:sp>
      <xdr:nvSpPr>
        <xdr:cNvPr id="862" name="Text Box 15"/>
        <xdr:cNvSpPr/>
      </xdr:nvSpPr>
      <xdr:spPr>
        <a:xfrm>
          <a:off x="5817960" y="4105440"/>
          <a:ext cx="101520" cy="237960"/>
        </a:xfrm>
        <a:prstGeom prst="rect">
          <a:avLst/>
        </a:prstGeom>
        <a:noFill/>
        <a:ln w="0">
          <a:noFill/>
        </a:ln>
      </xdr:spPr>
      <xdr:style>
        <a:lnRef idx="0"/>
        <a:fillRef idx="0"/>
        <a:effectRef idx="0"/>
        <a:fontRef idx="minor"/>
      </xdr:style>
    </xdr:sp>
    <xdr:clientData/>
  </xdr:twoCellAnchor>
  <xdr:twoCellAnchor editAs="oneCell">
    <xdr:from>
      <xdr:col>4</xdr:col>
      <xdr:colOff>759600</xdr:colOff>
      <xdr:row>12</xdr:row>
      <xdr:rowOff>228600</xdr:rowOff>
    </xdr:from>
    <xdr:to>
      <xdr:col>4</xdr:col>
      <xdr:colOff>861120</xdr:colOff>
      <xdr:row>13</xdr:row>
      <xdr:rowOff>162000</xdr:rowOff>
    </xdr:to>
    <xdr:sp>
      <xdr:nvSpPr>
        <xdr:cNvPr id="863" name="Text Box 15"/>
        <xdr:cNvSpPr/>
      </xdr:nvSpPr>
      <xdr:spPr>
        <a:xfrm>
          <a:off x="5817960" y="4105440"/>
          <a:ext cx="101520" cy="237960"/>
        </a:xfrm>
        <a:prstGeom prst="rect">
          <a:avLst/>
        </a:prstGeom>
        <a:noFill/>
        <a:ln w="0">
          <a:noFill/>
        </a:ln>
      </xdr:spPr>
      <xdr:style>
        <a:lnRef idx="0"/>
        <a:fillRef idx="0"/>
        <a:effectRef idx="0"/>
        <a:fontRef idx="minor"/>
      </xdr:style>
    </xdr:sp>
    <xdr:clientData/>
  </xdr:twoCellAnchor>
  <xdr:twoCellAnchor editAs="oneCell">
    <xdr:from>
      <xdr:col>5</xdr:col>
      <xdr:colOff>758880</xdr:colOff>
      <xdr:row>12</xdr:row>
      <xdr:rowOff>228600</xdr:rowOff>
    </xdr:from>
    <xdr:to>
      <xdr:col>5</xdr:col>
      <xdr:colOff>860760</xdr:colOff>
      <xdr:row>13</xdr:row>
      <xdr:rowOff>162000</xdr:rowOff>
    </xdr:to>
    <xdr:sp>
      <xdr:nvSpPr>
        <xdr:cNvPr id="864" name="Text Box 15"/>
        <xdr:cNvSpPr/>
      </xdr:nvSpPr>
      <xdr:spPr>
        <a:xfrm>
          <a:off x="6867000" y="4105440"/>
          <a:ext cx="101880" cy="237960"/>
        </a:xfrm>
        <a:prstGeom prst="rect">
          <a:avLst/>
        </a:prstGeom>
        <a:noFill/>
        <a:ln w="0">
          <a:noFill/>
        </a:ln>
      </xdr:spPr>
      <xdr:style>
        <a:lnRef idx="0"/>
        <a:fillRef idx="0"/>
        <a:effectRef idx="0"/>
        <a:fontRef idx="minor"/>
      </xdr:style>
    </xdr:sp>
    <xdr:clientData/>
  </xdr:twoCellAnchor>
  <xdr:twoCellAnchor editAs="oneCell">
    <xdr:from>
      <xdr:col>4</xdr:col>
      <xdr:colOff>759600</xdr:colOff>
      <xdr:row>12</xdr:row>
      <xdr:rowOff>228600</xdr:rowOff>
    </xdr:from>
    <xdr:to>
      <xdr:col>4</xdr:col>
      <xdr:colOff>861120</xdr:colOff>
      <xdr:row>13</xdr:row>
      <xdr:rowOff>162000</xdr:rowOff>
    </xdr:to>
    <xdr:sp>
      <xdr:nvSpPr>
        <xdr:cNvPr id="865" name="Text Box 15"/>
        <xdr:cNvSpPr/>
      </xdr:nvSpPr>
      <xdr:spPr>
        <a:xfrm>
          <a:off x="5817960" y="4105440"/>
          <a:ext cx="101520" cy="237960"/>
        </a:xfrm>
        <a:prstGeom prst="rect">
          <a:avLst/>
        </a:prstGeom>
        <a:noFill/>
        <a:ln w="0">
          <a:noFill/>
        </a:ln>
      </xdr:spPr>
      <xdr:style>
        <a:lnRef idx="0"/>
        <a:fillRef idx="0"/>
        <a:effectRef idx="0"/>
        <a:fontRef idx="minor"/>
      </xdr:style>
    </xdr:sp>
    <xdr:clientData/>
  </xdr:twoCellAnchor>
  <xdr:twoCellAnchor editAs="oneCell">
    <xdr:from>
      <xdr:col>4</xdr:col>
      <xdr:colOff>759600</xdr:colOff>
      <xdr:row>12</xdr:row>
      <xdr:rowOff>228600</xdr:rowOff>
    </xdr:from>
    <xdr:to>
      <xdr:col>4</xdr:col>
      <xdr:colOff>861120</xdr:colOff>
      <xdr:row>13</xdr:row>
      <xdr:rowOff>162000</xdr:rowOff>
    </xdr:to>
    <xdr:sp>
      <xdr:nvSpPr>
        <xdr:cNvPr id="866" name="Text Box 15"/>
        <xdr:cNvSpPr/>
      </xdr:nvSpPr>
      <xdr:spPr>
        <a:xfrm>
          <a:off x="5817960" y="4105440"/>
          <a:ext cx="101520" cy="2379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162000</xdr:rowOff>
    </xdr:from>
    <xdr:to>
      <xdr:col>6</xdr:col>
      <xdr:colOff>81360</xdr:colOff>
      <xdr:row>20</xdr:row>
      <xdr:rowOff>57240</xdr:rowOff>
    </xdr:to>
    <xdr:sp>
      <xdr:nvSpPr>
        <xdr:cNvPr id="867" name="Text Box 8"/>
        <xdr:cNvSpPr/>
      </xdr:nvSpPr>
      <xdr:spPr>
        <a:xfrm>
          <a:off x="7737480" y="6172200"/>
          <a:ext cx="81360" cy="20016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3</xdr:row>
      <xdr:rowOff>0</xdr:rowOff>
    </xdr:from>
    <xdr:to>
      <xdr:col>11</xdr:col>
      <xdr:colOff>720</xdr:colOff>
      <xdr:row>18</xdr:row>
      <xdr:rowOff>152280</xdr:rowOff>
    </xdr:to>
    <xdr:sp>
      <xdr:nvSpPr>
        <xdr:cNvPr id="868" name="Text Box 92"/>
        <xdr:cNvSpPr/>
      </xdr:nvSpPr>
      <xdr:spPr>
        <a:xfrm>
          <a:off x="12823200" y="4181400"/>
          <a:ext cx="80640" cy="167652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3</xdr:row>
      <xdr:rowOff>0</xdr:rowOff>
    </xdr:from>
    <xdr:to>
      <xdr:col>11</xdr:col>
      <xdr:colOff>720</xdr:colOff>
      <xdr:row>13</xdr:row>
      <xdr:rowOff>285840</xdr:rowOff>
    </xdr:to>
    <xdr:sp>
      <xdr:nvSpPr>
        <xdr:cNvPr id="869" name="Text Box 92"/>
        <xdr:cNvSpPr/>
      </xdr:nvSpPr>
      <xdr:spPr>
        <a:xfrm>
          <a:off x="12823200" y="41814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5</xdr:row>
      <xdr:rowOff>0</xdr:rowOff>
    </xdr:from>
    <xdr:to>
      <xdr:col>11</xdr:col>
      <xdr:colOff>720</xdr:colOff>
      <xdr:row>21</xdr:row>
      <xdr:rowOff>9360</xdr:rowOff>
    </xdr:to>
    <xdr:sp>
      <xdr:nvSpPr>
        <xdr:cNvPr id="870" name="Text Box 92"/>
        <xdr:cNvSpPr/>
      </xdr:nvSpPr>
      <xdr:spPr>
        <a:xfrm>
          <a:off x="12823200" y="4791240"/>
          <a:ext cx="80640" cy="183816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5</xdr:row>
      <xdr:rowOff>0</xdr:rowOff>
    </xdr:from>
    <xdr:to>
      <xdr:col>11</xdr:col>
      <xdr:colOff>720</xdr:colOff>
      <xdr:row>17</xdr:row>
      <xdr:rowOff>190440</xdr:rowOff>
    </xdr:to>
    <xdr:sp>
      <xdr:nvSpPr>
        <xdr:cNvPr id="871" name="Text Box 92"/>
        <xdr:cNvSpPr/>
      </xdr:nvSpPr>
      <xdr:spPr>
        <a:xfrm>
          <a:off x="12823200" y="4791240"/>
          <a:ext cx="80640" cy="79992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5</xdr:row>
      <xdr:rowOff>0</xdr:rowOff>
    </xdr:from>
    <xdr:to>
      <xdr:col>11</xdr:col>
      <xdr:colOff>720</xdr:colOff>
      <xdr:row>21</xdr:row>
      <xdr:rowOff>9360</xdr:rowOff>
    </xdr:to>
    <xdr:sp>
      <xdr:nvSpPr>
        <xdr:cNvPr id="872" name="Text Box 92"/>
        <xdr:cNvSpPr/>
      </xdr:nvSpPr>
      <xdr:spPr>
        <a:xfrm>
          <a:off x="12823200" y="4791240"/>
          <a:ext cx="80640" cy="183816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73"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74"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75"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76"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77"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78"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79"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0"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1"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2"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3"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4"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5"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6"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7"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8"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889"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0"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1"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2"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3"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4"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5"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6"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7"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8"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899"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0"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1"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2"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3"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4"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5"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6"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7"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8"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09"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0"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1"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2"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3"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4"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5"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6"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7"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8"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19"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20"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21"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22"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23"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24"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25"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3</xdr:row>
      <xdr:rowOff>0</xdr:rowOff>
    </xdr:from>
    <xdr:to>
      <xdr:col>11</xdr:col>
      <xdr:colOff>720</xdr:colOff>
      <xdr:row>18</xdr:row>
      <xdr:rowOff>152280</xdr:rowOff>
    </xdr:to>
    <xdr:sp>
      <xdr:nvSpPr>
        <xdr:cNvPr id="926" name="Text Box 92"/>
        <xdr:cNvSpPr/>
      </xdr:nvSpPr>
      <xdr:spPr>
        <a:xfrm>
          <a:off x="12823200" y="4181400"/>
          <a:ext cx="80640" cy="167652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3</xdr:row>
      <xdr:rowOff>0</xdr:rowOff>
    </xdr:from>
    <xdr:to>
      <xdr:col>11</xdr:col>
      <xdr:colOff>720</xdr:colOff>
      <xdr:row>13</xdr:row>
      <xdr:rowOff>285840</xdr:rowOff>
    </xdr:to>
    <xdr:sp>
      <xdr:nvSpPr>
        <xdr:cNvPr id="927" name="Text Box 92"/>
        <xdr:cNvSpPr/>
      </xdr:nvSpPr>
      <xdr:spPr>
        <a:xfrm>
          <a:off x="12823200" y="41814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5</xdr:row>
      <xdr:rowOff>0</xdr:rowOff>
    </xdr:from>
    <xdr:to>
      <xdr:col>11</xdr:col>
      <xdr:colOff>720</xdr:colOff>
      <xdr:row>21</xdr:row>
      <xdr:rowOff>9360</xdr:rowOff>
    </xdr:to>
    <xdr:sp>
      <xdr:nvSpPr>
        <xdr:cNvPr id="928" name="Text Box 92"/>
        <xdr:cNvSpPr/>
      </xdr:nvSpPr>
      <xdr:spPr>
        <a:xfrm>
          <a:off x="12823200" y="4791240"/>
          <a:ext cx="80640" cy="183816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5</xdr:row>
      <xdr:rowOff>0</xdr:rowOff>
    </xdr:from>
    <xdr:to>
      <xdr:col>11</xdr:col>
      <xdr:colOff>720</xdr:colOff>
      <xdr:row>17</xdr:row>
      <xdr:rowOff>190440</xdr:rowOff>
    </xdr:to>
    <xdr:sp>
      <xdr:nvSpPr>
        <xdr:cNvPr id="929" name="Text Box 92"/>
        <xdr:cNvSpPr/>
      </xdr:nvSpPr>
      <xdr:spPr>
        <a:xfrm>
          <a:off x="12823200" y="4791240"/>
          <a:ext cx="80640" cy="79992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5</xdr:row>
      <xdr:rowOff>0</xdr:rowOff>
    </xdr:from>
    <xdr:to>
      <xdr:col>11</xdr:col>
      <xdr:colOff>720</xdr:colOff>
      <xdr:row>21</xdr:row>
      <xdr:rowOff>9360</xdr:rowOff>
    </xdr:to>
    <xdr:sp>
      <xdr:nvSpPr>
        <xdr:cNvPr id="930" name="Text Box 92"/>
        <xdr:cNvSpPr/>
      </xdr:nvSpPr>
      <xdr:spPr>
        <a:xfrm>
          <a:off x="12823200" y="4791240"/>
          <a:ext cx="80640" cy="183816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31"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32"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33"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34"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35"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36"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37"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38"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39"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40"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41"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42"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43"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44"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45"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46"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47"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285840</xdr:rowOff>
    </xdr:to>
    <xdr:sp>
      <xdr:nvSpPr>
        <xdr:cNvPr id="948" name="Text Box 92"/>
        <xdr:cNvSpPr/>
      </xdr:nvSpPr>
      <xdr:spPr>
        <a:xfrm>
          <a:off x="12823200" y="5095800"/>
          <a:ext cx="80640" cy="2858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49"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0"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1"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2"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3"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4"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5"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6"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7"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8"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59"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0"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1"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2"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3"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4"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5"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6"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7"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8"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69"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0"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1"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2"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3"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4"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5"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6"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7"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8"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79"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80"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81"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82"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83"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0</xdr:col>
      <xdr:colOff>637560</xdr:colOff>
      <xdr:row>16</xdr:row>
      <xdr:rowOff>0</xdr:rowOff>
    </xdr:from>
    <xdr:to>
      <xdr:col>11</xdr:col>
      <xdr:colOff>720</xdr:colOff>
      <xdr:row>16</xdr:row>
      <xdr:rowOff>190440</xdr:rowOff>
    </xdr:to>
    <xdr:sp>
      <xdr:nvSpPr>
        <xdr:cNvPr id="984" name="Text Box 92"/>
        <xdr:cNvSpPr/>
      </xdr:nvSpPr>
      <xdr:spPr>
        <a:xfrm>
          <a:off x="12823200" y="5095800"/>
          <a:ext cx="8064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228600</xdr:rowOff>
    </xdr:from>
    <xdr:to>
      <xdr:col>11</xdr:col>
      <xdr:colOff>110160</xdr:colOff>
      <xdr:row>25</xdr:row>
      <xdr:rowOff>276480</xdr:rowOff>
    </xdr:to>
    <xdr:sp>
      <xdr:nvSpPr>
        <xdr:cNvPr id="985" name="Text Box 15"/>
        <xdr:cNvSpPr/>
      </xdr:nvSpPr>
      <xdr:spPr>
        <a:xfrm>
          <a:off x="12903120" y="4105440"/>
          <a:ext cx="110160" cy="401004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228600</xdr:rowOff>
    </xdr:from>
    <xdr:to>
      <xdr:col>11</xdr:col>
      <xdr:colOff>100440</xdr:colOff>
      <xdr:row>25</xdr:row>
      <xdr:rowOff>276480</xdr:rowOff>
    </xdr:to>
    <xdr:sp>
      <xdr:nvSpPr>
        <xdr:cNvPr id="986" name="Text Box 15"/>
        <xdr:cNvSpPr/>
      </xdr:nvSpPr>
      <xdr:spPr>
        <a:xfrm>
          <a:off x="12903120" y="4105440"/>
          <a:ext cx="100440" cy="401004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228600</xdr:rowOff>
    </xdr:from>
    <xdr:to>
      <xdr:col>11</xdr:col>
      <xdr:colOff>100440</xdr:colOff>
      <xdr:row>25</xdr:row>
      <xdr:rowOff>276480</xdr:rowOff>
    </xdr:to>
    <xdr:sp>
      <xdr:nvSpPr>
        <xdr:cNvPr id="987" name="Text Box 15"/>
        <xdr:cNvSpPr/>
      </xdr:nvSpPr>
      <xdr:spPr>
        <a:xfrm>
          <a:off x="12903120" y="4105440"/>
          <a:ext cx="100440" cy="401004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228600</xdr:rowOff>
    </xdr:from>
    <xdr:to>
      <xdr:col>11</xdr:col>
      <xdr:colOff>100440</xdr:colOff>
      <xdr:row>25</xdr:row>
      <xdr:rowOff>276480</xdr:rowOff>
    </xdr:to>
    <xdr:sp>
      <xdr:nvSpPr>
        <xdr:cNvPr id="988" name="Text Box 15"/>
        <xdr:cNvSpPr/>
      </xdr:nvSpPr>
      <xdr:spPr>
        <a:xfrm>
          <a:off x="12903120" y="4105440"/>
          <a:ext cx="100440" cy="401004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228600</xdr:rowOff>
    </xdr:from>
    <xdr:to>
      <xdr:col>11</xdr:col>
      <xdr:colOff>100440</xdr:colOff>
      <xdr:row>25</xdr:row>
      <xdr:rowOff>276480</xdr:rowOff>
    </xdr:to>
    <xdr:sp>
      <xdr:nvSpPr>
        <xdr:cNvPr id="989" name="Text Box 15"/>
        <xdr:cNvSpPr/>
      </xdr:nvSpPr>
      <xdr:spPr>
        <a:xfrm>
          <a:off x="12903120" y="4105440"/>
          <a:ext cx="100440" cy="401004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228600</xdr:rowOff>
    </xdr:from>
    <xdr:to>
      <xdr:col>11</xdr:col>
      <xdr:colOff>100440</xdr:colOff>
      <xdr:row>25</xdr:row>
      <xdr:rowOff>276480</xdr:rowOff>
    </xdr:to>
    <xdr:sp>
      <xdr:nvSpPr>
        <xdr:cNvPr id="990" name="Text Box 15"/>
        <xdr:cNvSpPr/>
      </xdr:nvSpPr>
      <xdr:spPr>
        <a:xfrm>
          <a:off x="12903120" y="4105440"/>
          <a:ext cx="100440" cy="4010040"/>
        </a:xfrm>
        <a:prstGeom prst="rect">
          <a:avLst/>
        </a:prstGeom>
        <a:noFill/>
        <a:ln w="0">
          <a:noFill/>
        </a:ln>
      </xdr:spPr>
      <xdr:style>
        <a:lnRef idx="0"/>
        <a:fillRef idx="0"/>
        <a:effectRef idx="0"/>
        <a:fontRef idx="minor"/>
      </xdr:style>
    </xdr:sp>
    <xdr:clientData/>
  </xdr:twoCellAnchor>
  <xdr:twoCellAnchor editAs="oneCell">
    <xdr:from>
      <xdr:col>11</xdr:col>
      <xdr:colOff>0</xdr:colOff>
      <xdr:row>19</xdr:row>
      <xdr:rowOff>162000</xdr:rowOff>
    </xdr:from>
    <xdr:to>
      <xdr:col>15</xdr:col>
      <xdr:colOff>409320</xdr:colOff>
      <xdr:row>30</xdr:row>
      <xdr:rowOff>66960</xdr:rowOff>
    </xdr:to>
    <xdr:sp>
      <xdr:nvSpPr>
        <xdr:cNvPr id="991" name="Text Box 8"/>
        <xdr:cNvSpPr/>
      </xdr:nvSpPr>
      <xdr:spPr>
        <a:xfrm>
          <a:off x="12903120" y="6172200"/>
          <a:ext cx="3279600" cy="333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95.25" zeroHeight="false" outlineLevelRow="0" outlineLevelCol="0"/>
  <cols>
    <col collapsed="false" customWidth="true" hidden="false" outlineLevel="0" max="2" min="1" style="0" width="9.36"/>
    <col collapsed="false" customWidth="true" hidden="true" outlineLevel="0" max="3" min="3" style="0" width="14.12"/>
    <col collapsed="false" customWidth="true" hidden="false" outlineLevel="0" max="4" min="4" style="1" width="29.49"/>
    <col collapsed="false" customWidth="true" hidden="false" outlineLevel="0" max="5" min="5" style="1" width="14.12"/>
    <col collapsed="false" customWidth="true" hidden="false" outlineLevel="0" max="6" min="6" style="0" width="14.12"/>
    <col collapsed="false" customWidth="true" hidden="false" outlineLevel="0" max="7" min="7" style="0" width="50.87"/>
    <col collapsed="false" customWidth="true" hidden="false" outlineLevel="0" max="8" min="8" style="0" width="23.49"/>
    <col collapsed="false" customWidth="true" hidden="false" outlineLevel="0" max="9" min="9" style="0" width="69.12"/>
    <col collapsed="false" customWidth="true" hidden="false" outlineLevel="0" max="10" min="10" style="2" width="14.12"/>
    <col collapsed="false" customWidth="true" hidden="false" outlineLevel="0" max="12" min="11" style="3" width="10.62"/>
    <col collapsed="false" customWidth="true" hidden="false" outlineLevel="0" max="13" min="13" style="0" width="10.62"/>
  </cols>
  <sheetData>
    <row r="1" customFormat="false" ht="35.25" hidden="false" customHeight="true" outlineLevel="0" collapsed="false">
      <c r="A1" s="4" t="s">
        <v>0</v>
      </c>
      <c r="B1" s="4"/>
      <c r="C1" s="4"/>
      <c r="D1" s="5"/>
      <c r="E1" s="5"/>
      <c r="F1" s="6"/>
      <c r="G1" s="6"/>
      <c r="I1" s="7"/>
      <c r="J1" s="8"/>
      <c r="K1" s="5"/>
      <c r="L1" s="9"/>
    </row>
    <row r="2" customFormat="false" ht="95.25" hidden="false" customHeight="true" outlineLevel="0" collapsed="false">
      <c r="A2" s="10" t="s">
        <v>1</v>
      </c>
      <c r="B2" s="11" t="s">
        <v>2</v>
      </c>
      <c r="C2" s="12" t="s">
        <v>3</v>
      </c>
      <c r="D2" s="13" t="s">
        <v>4</v>
      </c>
      <c r="E2" s="14" t="s">
        <v>5</v>
      </c>
      <c r="F2" s="15" t="s">
        <v>6</v>
      </c>
      <c r="G2" s="14" t="s">
        <v>7</v>
      </c>
      <c r="H2" s="14" t="s">
        <v>8</v>
      </c>
      <c r="I2" s="15" t="s">
        <v>9</v>
      </c>
      <c r="J2" s="15" t="s">
        <v>10</v>
      </c>
      <c r="K2" s="15" t="s">
        <v>11</v>
      </c>
      <c r="L2" s="15" t="s">
        <v>12</v>
      </c>
      <c r="M2" s="15" t="s">
        <v>13</v>
      </c>
    </row>
    <row r="3" customFormat="false" ht="109.5" hidden="false" customHeight="true" outlineLevel="0" collapsed="false">
      <c r="A3" s="16" t="n">
        <v>1</v>
      </c>
      <c r="B3" s="17" t="n">
        <v>39</v>
      </c>
      <c r="C3" s="18" t="n">
        <v>5380005002032</v>
      </c>
      <c r="D3" s="19" t="s">
        <v>14</v>
      </c>
      <c r="E3" s="20" t="s">
        <v>15</v>
      </c>
      <c r="F3" s="19" t="s">
        <v>16</v>
      </c>
      <c r="G3" s="19" t="s">
        <v>17</v>
      </c>
      <c r="H3" s="19" t="s">
        <v>18</v>
      </c>
      <c r="I3" s="19" t="s">
        <v>19</v>
      </c>
      <c r="J3" s="21" t="s">
        <v>20</v>
      </c>
      <c r="K3" s="22" t="n">
        <v>36977</v>
      </c>
      <c r="L3" s="22" t="n">
        <v>37078</v>
      </c>
      <c r="M3" s="23" t="s">
        <v>21</v>
      </c>
    </row>
    <row r="4" customFormat="false" ht="105" hidden="false" customHeight="true" outlineLevel="0" collapsed="false">
      <c r="A4" s="24" t="n">
        <v>4</v>
      </c>
      <c r="B4" s="17" t="n">
        <v>233</v>
      </c>
      <c r="C4" s="18" t="n">
        <v>1380005002259</v>
      </c>
      <c r="D4" s="25" t="s">
        <v>22</v>
      </c>
      <c r="E4" s="20" t="s">
        <v>23</v>
      </c>
      <c r="F4" s="26" t="s">
        <v>24</v>
      </c>
      <c r="G4" s="27" t="s">
        <v>25</v>
      </c>
      <c r="H4" s="27" t="s">
        <v>26</v>
      </c>
      <c r="I4" s="27" t="s">
        <v>27</v>
      </c>
      <c r="J4" s="28" t="s">
        <v>28</v>
      </c>
      <c r="K4" s="29" t="n">
        <v>38195</v>
      </c>
      <c r="L4" s="22" t="n">
        <v>38307</v>
      </c>
      <c r="M4" s="23" t="s">
        <v>29</v>
      </c>
    </row>
    <row r="5" customFormat="false" ht="95.25" hidden="false" customHeight="true" outlineLevel="0" collapsed="false">
      <c r="A5" s="24" t="n">
        <v>6</v>
      </c>
      <c r="B5" s="17" t="n">
        <v>344</v>
      </c>
      <c r="C5" s="18" t="n">
        <v>4380005002330</v>
      </c>
      <c r="D5" s="20" t="s">
        <v>30</v>
      </c>
      <c r="E5" s="20" t="s">
        <v>31</v>
      </c>
      <c r="F5" s="20" t="s">
        <v>32</v>
      </c>
      <c r="G5" s="25" t="s">
        <v>33</v>
      </c>
      <c r="H5" s="27" t="s">
        <v>34</v>
      </c>
      <c r="I5" s="27" t="s">
        <v>35</v>
      </c>
      <c r="J5" s="30" t="s">
        <v>36</v>
      </c>
      <c r="K5" s="31" t="n">
        <v>38806</v>
      </c>
      <c r="L5" s="22" t="n">
        <v>38903</v>
      </c>
      <c r="M5" s="23" t="s">
        <v>29</v>
      </c>
    </row>
    <row r="6" customFormat="false" ht="135" hidden="false" customHeight="true" outlineLevel="0" collapsed="false">
      <c r="A6" s="24" t="n">
        <v>7</v>
      </c>
      <c r="B6" s="17" t="n">
        <v>347</v>
      </c>
      <c r="C6" s="18" t="n">
        <v>2380005002332</v>
      </c>
      <c r="D6" s="32" t="s">
        <v>37</v>
      </c>
      <c r="E6" s="20" t="s">
        <v>38</v>
      </c>
      <c r="F6" s="20" t="s">
        <v>39</v>
      </c>
      <c r="G6" s="25" t="s">
        <v>40</v>
      </c>
      <c r="H6" s="27" t="s">
        <v>41</v>
      </c>
      <c r="I6" s="27" t="s">
        <v>42</v>
      </c>
      <c r="J6" s="30" t="s">
        <v>43</v>
      </c>
      <c r="K6" s="31" t="n">
        <v>38817</v>
      </c>
      <c r="L6" s="22" t="n">
        <v>38911</v>
      </c>
      <c r="M6" s="23" t="s">
        <v>29</v>
      </c>
    </row>
    <row r="7" customFormat="false" ht="130.5" hidden="false" customHeight="true" outlineLevel="0" collapsed="false">
      <c r="A7" s="24" t="n">
        <v>9</v>
      </c>
      <c r="B7" s="17" t="n">
        <v>419</v>
      </c>
      <c r="C7" s="18" t="n">
        <v>3380005002372</v>
      </c>
      <c r="D7" s="33" t="s">
        <v>44</v>
      </c>
      <c r="E7" s="34" t="s">
        <v>45</v>
      </c>
      <c r="F7" s="35" t="s">
        <v>46</v>
      </c>
      <c r="G7" s="36" t="s">
        <v>47</v>
      </c>
      <c r="H7" s="37" t="s">
        <v>48</v>
      </c>
      <c r="I7" s="28" t="s">
        <v>49</v>
      </c>
      <c r="J7" s="38" t="s">
        <v>50</v>
      </c>
      <c r="K7" s="39" t="n">
        <v>39139</v>
      </c>
      <c r="L7" s="22" t="n">
        <v>39238</v>
      </c>
      <c r="M7" s="23" t="s">
        <v>29</v>
      </c>
    </row>
    <row r="8" customFormat="false" ht="206.25" hidden="false" customHeight="true" outlineLevel="0" collapsed="false">
      <c r="A8" s="24" t="n">
        <v>10</v>
      </c>
      <c r="B8" s="17" t="n">
        <v>488</v>
      </c>
      <c r="C8" s="18" t="n">
        <v>5380005002412</v>
      </c>
      <c r="D8" s="40" t="s">
        <v>51</v>
      </c>
      <c r="E8" s="41" t="s">
        <v>52</v>
      </c>
      <c r="F8" s="42" t="s">
        <v>53</v>
      </c>
      <c r="G8" s="43" t="s">
        <v>54</v>
      </c>
      <c r="H8" s="44" t="s">
        <v>55</v>
      </c>
      <c r="I8" s="45" t="s">
        <v>56</v>
      </c>
      <c r="J8" s="46" t="s">
        <v>57</v>
      </c>
      <c r="K8" s="22" t="n">
        <v>39626</v>
      </c>
      <c r="L8" s="22" t="n">
        <v>39720</v>
      </c>
      <c r="M8" s="23" t="s">
        <v>29</v>
      </c>
    </row>
    <row r="9" s="57" customFormat="true" ht="95.25" hidden="false" customHeight="true" outlineLevel="0" collapsed="false">
      <c r="A9" s="47" t="n">
        <v>11</v>
      </c>
      <c r="B9" s="48" t="n">
        <v>544</v>
      </c>
      <c r="C9" s="49" t="n">
        <v>4380005007817</v>
      </c>
      <c r="D9" s="50" t="s">
        <v>58</v>
      </c>
      <c r="E9" s="51" t="s">
        <v>59</v>
      </c>
      <c r="F9" s="52" t="s">
        <v>60</v>
      </c>
      <c r="G9" s="53" t="s">
        <v>61</v>
      </c>
      <c r="H9" s="53" t="s">
        <v>62</v>
      </c>
      <c r="I9" s="53" t="s">
        <v>63</v>
      </c>
      <c r="J9" s="54" t="s">
        <v>64</v>
      </c>
      <c r="K9" s="55" t="n">
        <v>40056</v>
      </c>
      <c r="L9" s="55" t="n">
        <v>40163</v>
      </c>
      <c r="M9" s="56" t="s">
        <v>29</v>
      </c>
    </row>
    <row r="10" s="57" customFormat="true" ht="133.5" hidden="false" customHeight="true" outlineLevel="0" collapsed="false">
      <c r="A10" s="24" t="n">
        <v>12</v>
      </c>
      <c r="B10" s="17" t="n">
        <v>569</v>
      </c>
      <c r="C10" s="18" t="n">
        <v>9380005010155</v>
      </c>
      <c r="D10" s="58" t="s">
        <v>65</v>
      </c>
      <c r="E10" s="27" t="s">
        <v>66</v>
      </c>
      <c r="F10" s="59" t="s">
        <v>67</v>
      </c>
      <c r="G10" s="58" t="s">
        <v>68</v>
      </c>
      <c r="H10" s="45" t="s">
        <v>69</v>
      </c>
      <c r="I10" s="60" t="s">
        <v>70</v>
      </c>
      <c r="J10" s="61" t="s">
        <v>71</v>
      </c>
      <c r="K10" s="31" t="n">
        <v>40262</v>
      </c>
      <c r="L10" s="55" t="n">
        <v>40352</v>
      </c>
      <c r="M10" s="56" t="s">
        <v>29</v>
      </c>
    </row>
    <row r="11" s="57" customFormat="true" ht="95.25" hidden="false" customHeight="true" outlineLevel="0" collapsed="false">
      <c r="A11" s="24" t="n">
        <v>13</v>
      </c>
      <c r="B11" s="17" t="n">
        <v>571</v>
      </c>
      <c r="C11" s="18" t="n">
        <v>2380005010161</v>
      </c>
      <c r="D11" s="58" t="s">
        <v>72</v>
      </c>
      <c r="E11" s="27" t="s">
        <v>73</v>
      </c>
      <c r="F11" s="58" t="s">
        <v>74</v>
      </c>
      <c r="G11" s="58" t="s">
        <v>75</v>
      </c>
      <c r="H11" s="36" t="s">
        <v>76</v>
      </c>
      <c r="I11" s="60" t="s">
        <v>77</v>
      </c>
      <c r="J11" s="61" t="s">
        <v>78</v>
      </c>
      <c r="K11" s="31" t="n">
        <v>40267</v>
      </c>
      <c r="L11" s="55" t="n">
        <v>40361</v>
      </c>
      <c r="M11" s="56" t="s">
        <v>29</v>
      </c>
    </row>
    <row r="12" s="57" customFormat="true" ht="95.25" hidden="false" customHeight="true" outlineLevel="0" collapsed="false">
      <c r="A12" s="47" t="n">
        <v>15</v>
      </c>
      <c r="B12" s="48" t="n">
        <v>686</v>
      </c>
      <c r="C12" s="62" t="n">
        <v>4380005010234</v>
      </c>
      <c r="D12" s="63" t="s">
        <v>79</v>
      </c>
      <c r="E12" s="27" t="s">
        <v>80</v>
      </c>
      <c r="F12" s="36" t="s">
        <v>81</v>
      </c>
      <c r="G12" s="58" t="s">
        <v>82</v>
      </c>
      <c r="H12" s="58" t="s">
        <v>83</v>
      </c>
      <c r="I12" s="58" t="s">
        <v>84</v>
      </c>
      <c r="J12" s="64" t="s">
        <v>85</v>
      </c>
      <c r="K12" s="39" t="n">
        <v>41000</v>
      </c>
      <c r="L12" s="39" t="n">
        <v>40522</v>
      </c>
      <c r="M12" s="65" t="s">
        <v>86</v>
      </c>
    </row>
    <row r="13" customFormat="false" ht="156" hidden="false" customHeight="true" outlineLevel="0" collapsed="false">
      <c r="A13" s="24" t="n">
        <v>16</v>
      </c>
      <c r="B13" s="17" t="n">
        <v>743</v>
      </c>
      <c r="C13" s="18" t="n">
        <v>4380005010696</v>
      </c>
      <c r="D13" s="66" t="s">
        <v>87</v>
      </c>
      <c r="E13" s="27" t="s">
        <v>88</v>
      </c>
      <c r="F13" s="36" t="s">
        <v>89</v>
      </c>
      <c r="G13" s="58" t="s">
        <v>90</v>
      </c>
      <c r="H13" s="58" t="s">
        <v>91</v>
      </c>
      <c r="I13" s="66" t="s">
        <v>92</v>
      </c>
      <c r="J13" s="64" t="s">
        <v>93</v>
      </c>
      <c r="K13" s="39" t="n">
        <v>41155</v>
      </c>
      <c r="L13" s="39" t="n">
        <v>41246</v>
      </c>
      <c r="M13" s="56" t="s">
        <v>29</v>
      </c>
    </row>
    <row r="14" customFormat="false" ht="270.75" hidden="false" customHeight="true" outlineLevel="0" collapsed="false">
      <c r="A14" s="24" t="n">
        <v>17</v>
      </c>
      <c r="B14" s="67" t="n">
        <v>780</v>
      </c>
      <c r="C14" s="68" t="n">
        <v>9380005010790</v>
      </c>
      <c r="D14" s="58" t="s">
        <v>94</v>
      </c>
      <c r="E14" s="27" t="s">
        <v>95</v>
      </c>
      <c r="F14" s="36" t="s">
        <v>96</v>
      </c>
      <c r="G14" s="58" t="s">
        <v>97</v>
      </c>
      <c r="H14" s="58" t="s">
        <v>98</v>
      </c>
      <c r="I14" s="58" t="s">
        <v>99</v>
      </c>
      <c r="J14" s="64" t="s">
        <v>100</v>
      </c>
      <c r="K14" s="39" t="n">
        <v>41269</v>
      </c>
      <c r="L14" s="39" t="n">
        <v>41359</v>
      </c>
      <c r="M14" s="69" t="s">
        <v>101</v>
      </c>
    </row>
    <row r="15" customFormat="false" ht="114" hidden="false" customHeight="true" outlineLevel="0" collapsed="false">
      <c r="A15" s="24" t="n">
        <v>18</v>
      </c>
      <c r="B15" s="67" t="n">
        <v>804</v>
      </c>
      <c r="C15" s="68" t="n">
        <v>1380005010988</v>
      </c>
      <c r="D15" s="58" t="s">
        <v>102</v>
      </c>
      <c r="E15" s="27" t="s">
        <v>103</v>
      </c>
      <c r="F15" s="53" t="s">
        <v>104</v>
      </c>
      <c r="G15" s="58" t="s">
        <v>105</v>
      </c>
      <c r="H15" s="58" t="s">
        <v>106</v>
      </c>
      <c r="I15" s="58" t="s">
        <v>107</v>
      </c>
      <c r="J15" s="28" t="s">
        <v>108</v>
      </c>
      <c r="K15" s="39" t="n">
        <v>41348</v>
      </c>
      <c r="L15" s="39" t="n">
        <v>41439</v>
      </c>
      <c r="M15" s="70" t="s">
        <v>101</v>
      </c>
    </row>
    <row r="16" customFormat="false" ht="95.25" hidden="false" customHeight="true" outlineLevel="0" collapsed="false">
      <c r="A16" s="24" t="n">
        <v>19</v>
      </c>
      <c r="B16" s="67" t="n">
        <v>840</v>
      </c>
      <c r="C16" s="68" t="n">
        <v>1380005011103</v>
      </c>
      <c r="D16" s="66" t="s">
        <v>109</v>
      </c>
      <c r="E16" s="27" t="s">
        <v>110</v>
      </c>
      <c r="F16" s="36" t="s">
        <v>111</v>
      </c>
      <c r="G16" s="58" t="s">
        <v>112</v>
      </c>
      <c r="H16" s="58" t="s">
        <v>113</v>
      </c>
      <c r="I16" s="58" t="s">
        <v>114</v>
      </c>
      <c r="J16" s="64" t="s">
        <v>115</v>
      </c>
      <c r="K16" s="71" t="n">
        <v>41501</v>
      </c>
      <c r="L16" s="71" t="n">
        <v>41592</v>
      </c>
      <c r="M16" s="69" t="s">
        <v>101</v>
      </c>
    </row>
    <row r="17" customFormat="false" ht="163.5" hidden="false" customHeight="true" outlineLevel="0" collapsed="false">
      <c r="A17" s="24" t="n">
        <v>20</v>
      </c>
      <c r="B17" s="67" t="n">
        <v>899</v>
      </c>
      <c r="C17" s="68" t="n">
        <v>5380005011355</v>
      </c>
      <c r="D17" s="72" t="s">
        <v>116</v>
      </c>
      <c r="E17" s="73" t="s">
        <v>117</v>
      </c>
      <c r="F17" s="72" t="s">
        <v>118</v>
      </c>
      <c r="G17" s="72" t="s">
        <v>119</v>
      </c>
      <c r="H17" s="58" t="s">
        <v>120</v>
      </c>
      <c r="I17" s="72" t="s">
        <v>121</v>
      </c>
      <c r="J17" s="74" t="s">
        <v>122</v>
      </c>
      <c r="K17" s="75" t="n">
        <v>41807</v>
      </c>
      <c r="L17" s="75" t="n">
        <v>41900</v>
      </c>
      <c r="M17" s="69" t="s">
        <v>101</v>
      </c>
    </row>
    <row r="18" customFormat="false" ht="189.75" hidden="false" customHeight="true" outlineLevel="0" collapsed="false">
      <c r="A18" s="24" t="n">
        <v>21</v>
      </c>
      <c r="B18" s="67" t="n">
        <v>924</v>
      </c>
      <c r="C18" s="68" t="n">
        <v>1380005011433</v>
      </c>
      <c r="D18" s="76" t="s">
        <v>123</v>
      </c>
      <c r="E18" s="73" t="s">
        <v>124</v>
      </c>
      <c r="F18" s="72" t="s">
        <v>125</v>
      </c>
      <c r="G18" s="72" t="s">
        <v>126</v>
      </c>
      <c r="H18" s="58" t="s">
        <v>127</v>
      </c>
      <c r="I18" s="72" t="s">
        <v>128</v>
      </c>
      <c r="J18" s="74" t="s">
        <v>129</v>
      </c>
      <c r="K18" s="75" t="n">
        <v>41940</v>
      </c>
      <c r="L18" s="75" t="n">
        <v>42030</v>
      </c>
      <c r="M18" s="69" t="s">
        <v>101</v>
      </c>
    </row>
    <row r="19" customFormat="false" ht="143.25" hidden="false" customHeight="true" outlineLevel="0" collapsed="false">
      <c r="A19" s="24" t="n">
        <v>23</v>
      </c>
      <c r="B19" s="67" t="n">
        <v>945</v>
      </c>
      <c r="C19" s="68" t="n">
        <v>4380005011505</v>
      </c>
      <c r="D19" s="58" t="s">
        <v>130</v>
      </c>
      <c r="E19" s="77" t="s">
        <v>131</v>
      </c>
      <c r="F19" s="78" t="s">
        <v>132</v>
      </c>
      <c r="G19" s="53" t="s">
        <v>133</v>
      </c>
      <c r="H19" s="58" t="s">
        <v>134</v>
      </c>
      <c r="I19" s="79" t="s">
        <v>135</v>
      </c>
      <c r="J19" s="28" t="s">
        <v>136</v>
      </c>
      <c r="K19" s="80" t="n">
        <v>42086</v>
      </c>
      <c r="L19" s="80" t="n">
        <v>42179</v>
      </c>
      <c r="M19" s="81" t="s">
        <v>101</v>
      </c>
    </row>
    <row r="20" customFormat="false" ht="95.25" hidden="false" customHeight="true" outlineLevel="0" collapsed="false">
      <c r="A20" s="24" t="n">
        <v>24</v>
      </c>
      <c r="B20" s="82" t="n">
        <v>967</v>
      </c>
      <c r="C20" s="83" t="n">
        <v>2380005011597</v>
      </c>
      <c r="D20" s="66" t="s">
        <v>137</v>
      </c>
      <c r="E20" s="84" t="s">
        <v>138</v>
      </c>
      <c r="F20" s="78" t="s">
        <v>139</v>
      </c>
      <c r="G20" s="53" t="s">
        <v>140</v>
      </c>
      <c r="H20" s="58" t="s">
        <v>83</v>
      </c>
      <c r="I20" s="53" t="s">
        <v>141</v>
      </c>
      <c r="J20" s="54" t="s">
        <v>142</v>
      </c>
      <c r="K20" s="71" t="n">
        <v>42264</v>
      </c>
      <c r="L20" s="85" t="n">
        <v>42373</v>
      </c>
      <c r="M20" s="65" t="s">
        <v>101</v>
      </c>
    </row>
    <row r="21" customFormat="false" ht="178.5" hidden="false" customHeight="true" outlineLevel="0" collapsed="false">
      <c r="A21" s="24" t="n">
        <v>25</v>
      </c>
      <c r="B21" s="67" t="n">
        <v>984</v>
      </c>
      <c r="C21" s="68" t="n">
        <v>4380005011661</v>
      </c>
      <c r="D21" s="86" t="s">
        <v>143</v>
      </c>
      <c r="E21" s="87" t="s">
        <v>144</v>
      </c>
      <c r="F21" s="53" t="s">
        <v>145</v>
      </c>
      <c r="G21" s="53" t="s">
        <v>146</v>
      </c>
      <c r="H21" s="58" t="s">
        <v>147</v>
      </c>
      <c r="I21" s="53" t="s">
        <v>148</v>
      </c>
      <c r="J21" s="64" t="s">
        <v>149</v>
      </c>
      <c r="K21" s="71" t="n">
        <v>42375</v>
      </c>
      <c r="L21" s="71" t="n">
        <v>42465</v>
      </c>
      <c r="M21" s="69" t="s">
        <v>101</v>
      </c>
    </row>
    <row r="22" customFormat="false" ht="179.25" hidden="false" customHeight="true" outlineLevel="0" collapsed="false">
      <c r="A22" s="24" t="n">
        <v>27</v>
      </c>
      <c r="B22" s="67" t="n">
        <v>1010</v>
      </c>
      <c r="C22" s="68" t="n">
        <v>9380005011748</v>
      </c>
      <c r="D22" s="88" t="s">
        <v>150</v>
      </c>
      <c r="E22" s="87" t="s">
        <v>151</v>
      </c>
      <c r="F22" s="53" t="s">
        <v>152</v>
      </c>
      <c r="G22" s="53" t="s">
        <v>153</v>
      </c>
      <c r="H22" s="58" t="s">
        <v>154</v>
      </c>
      <c r="I22" s="53" t="s">
        <v>155</v>
      </c>
      <c r="J22" s="64" t="s">
        <v>156</v>
      </c>
      <c r="K22" s="71" t="n">
        <v>42597</v>
      </c>
      <c r="L22" s="71" t="n">
        <v>42675</v>
      </c>
      <c r="M22" s="89" t="s">
        <v>101</v>
      </c>
    </row>
    <row r="23" customFormat="false" ht="142.5" hidden="false" customHeight="true" outlineLevel="0" collapsed="false">
      <c r="A23" s="24" t="n">
        <v>28</v>
      </c>
      <c r="B23" s="67" t="n">
        <v>1061</v>
      </c>
      <c r="C23" s="68" t="n">
        <v>380005011990</v>
      </c>
      <c r="D23" s="88" t="s">
        <v>157</v>
      </c>
      <c r="E23" s="87" t="s">
        <v>158</v>
      </c>
      <c r="F23" s="53" t="s">
        <v>159</v>
      </c>
      <c r="G23" s="53" t="s">
        <v>160</v>
      </c>
      <c r="H23" s="58" t="s">
        <v>161</v>
      </c>
      <c r="I23" s="53" t="s">
        <v>162</v>
      </c>
      <c r="J23" s="64" t="s">
        <v>163</v>
      </c>
      <c r="K23" s="71" t="n">
        <v>43096</v>
      </c>
      <c r="L23" s="71" t="n">
        <v>43157</v>
      </c>
      <c r="M23" s="89" t="s">
        <v>101</v>
      </c>
    </row>
    <row r="24" customFormat="false" ht="258.75" hidden="false" customHeight="true" outlineLevel="0" collapsed="false">
      <c r="A24" s="24" t="n">
        <v>29</v>
      </c>
      <c r="B24" s="67" t="n">
        <v>1064</v>
      </c>
      <c r="C24" s="68" t="n">
        <v>380005011992</v>
      </c>
      <c r="D24" s="88" t="s">
        <v>164</v>
      </c>
      <c r="E24" s="87" t="s">
        <v>165</v>
      </c>
      <c r="F24" s="53" t="s">
        <v>166</v>
      </c>
      <c r="G24" s="53" t="s">
        <v>167</v>
      </c>
      <c r="H24" s="58" t="s">
        <v>168</v>
      </c>
      <c r="I24" s="53" t="s">
        <v>169</v>
      </c>
      <c r="J24" s="64" t="s">
        <v>170</v>
      </c>
      <c r="K24" s="71" t="n">
        <v>43124</v>
      </c>
      <c r="L24" s="71" t="n">
        <v>43161</v>
      </c>
      <c r="M24" s="89" t="s">
        <v>101</v>
      </c>
    </row>
    <row r="25" customFormat="false" ht="255" hidden="false" customHeight="true" outlineLevel="0" collapsed="false">
      <c r="A25" s="24" t="n">
        <v>30</v>
      </c>
      <c r="B25" s="67" t="n">
        <v>1137</v>
      </c>
      <c r="C25" s="68" t="n">
        <v>1380005012407</v>
      </c>
      <c r="D25" s="88" t="s">
        <v>171</v>
      </c>
      <c r="E25" s="87" t="s">
        <v>172</v>
      </c>
      <c r="F25" s="53" t="s">
        <v>173</v>
      </c>
      <c r="G25" s="53" t="s">
        <v>174</v>
      </c>
      <c r="H25" s="58" t="s">
        <v>175</v>
      </c>
      <c r="I25" s="53" t="s">
        <v>176</v>
      </c>
      <c r="J25" s="64" t="s">
        <v>177</v>
      </c>
      <c r="K25" s="71" t="n">
        <v>44235</v>
      </c>
      <c r="L25" s="71" t="n">
        <v>44278</v>
      </c>
      <c r="M25" s="89" t="s">
        <v>101</v>
      </c>
    </row>
    <row r="26" customFormat="false" ht="113.25" hidden="false" customHeight="true" outlineLevel="0" collapsed="false">
      <c r="A26" s="24" t="n">
        <v>31</v>
      </c>
      <c r="B26" s="67" t="n">
        <v>1154</v>
      </c>
      <c r="C26" s="68" t="n">
        <v>3380005012462</v>
      </c>
      <c r="D26" s="88" t="s">
        <v>178</v>
      </c>
      <c r="E26" s="87" t="s">
        <v>179</v>
      </c>
      <c r="F26" s="53" t="s">
        <v>180</v>
      </c>
      <c r="G26" s="53" t="s">
        <v>181</v>
      </c>
      <c r="H26" s="58" t="s">
        <v>182</v>
      </c>
      <c r="I26" s="53" t="s">
        <v>183</v>
      </c>
      <c r="J26" s="28" t="s">
        <v>184</v>
      </c>
      <c r="K26" s="90" t="n">
        <v>44340</v>
      </c>
      <c r="L26" s="90" t="n">
        <v>44396</v>
      </c>
      <c r="M26" s="91" t="s">
        <v>101</v>
      </c>
    </row>
    <row r="27" customFormat="false" ht="204" hidden="false" customHeight="true" outlineLevel="0" collapsed="false">
      <c r="A27" s="24" t="n">
        <v>32</v>
      </c>
      <c r="B27" s="67" t="n">
        <v>1150</v>
      </c>
      <c r="C27" s="68" t="n">
        <v>1380005012464</v>
      </c>
      <c r="D27" s="88" t="s">
        <v>185</v>
      </c>
      <c r="E27" s="87" t="s">
        <v>158</v>
      </c>
      <c r="F27" s="53" t="s">
        <v>186</v>
      </c>
      <c r="G27" s="53" t="s">
        <v>187</v>
      </c>
      <c r="H27" s="58" t="s">
        <v>188</v>
      </c>
      <c r="I27" s="53" t="s">
        <v>189</v>
      </c>
      <c r="J27" s="64" t="s">
        <v>163</v>
      </c>
      <c r="K27" s="90" t="n">
        <v>44351</v>
      </c>
      <c r="L27" s="90" t="n">
        <v>44398</v>
      </c>
      <c r="M27" s="91" t="s">
        <v>101</v>
      </c>
    </row>
    <row r="28" customFormat="false" ht="216" hidden="false" customHeight="true" outlineLevel="0" collapsed="false">
      <c r="A28" s="92" t="n">
        <v>34</v>
      </c>
      <c r="B28" s="67" t="n">
        <v>1200</v>
      </c>
      <c r="C28" s="92" t="n">
        <v>34</v>
      </c>
      <c r="D28" s="45" t="s">
        <v>190</v>
      </c>
      <c r="E28" s="87" t="s">
        <v>191</v>
      </c>
      <c r="F28" s="53" t="s">
        <v>192</v>
      </c>
      <c r="G28" s="53" t="s">
        <v>193</v>
      </c>
      <c r="H28" s="58" t="s">
        <v>194</v>
      </c>
      <c r="I28" s="53" t="s">
        <v>195</v>
      </c>
      <c r="J28" s="64" t="s">
        <v>196</v>
      </c>
      <c r="K28" s="90" t="n">
        <v>45042</v>
      </c>
      <c r="L28" s="90" t="n">
        <v>45063</v>
      </c>
      <c r="M28" s="91" t="s">
        <v>101</v>
      </c>
    </row>
    <row r="29" customFormat="false" ht="222.75" hidden="false" customHeight="true" outlineLevel="0" collapsed="false">
      <c r="A29" s="24" t="n">
        <v>35</v>
      </c>
      <c r="B29" s="67" t="n">
        <v>890</v>
      </c>
      <c r="C29" s="68" t="n">
        <v>7380005010727</v>
      </c>
      <c r="D29" s="88" t="s">
        <v>197</v>
      </c>
      <c r="E29" s="87" t="s">
        <v>198</v>
      </c>
      <c r="F29" s="53" t="s">
        <v>199</v>
      </c>
      <c r="G29" s="53" t="s">
        <v>200</v>
      </c>
      <c r="H29" s="58" t="s">
        <v>201</v>
      </c>
      <c r="I29" s="53" t="s">
        <v>202</v>
      </c>
      <c r="J29" s="64" t="s">
        <v>203</v>
      </c>
      <c r="K29" s="90" t="n">
        <v>41759</v>
      </c>
      <c r="L29" s="90" t="n">
        <v>41858</v>
      </c>
      <c r="M29" s="91" t="s">
        <v>101</v>
      </c>
    </row>
    <row r="30" customFormat="false" ht="95.25" hidden="false" customHeight="true" outlineLevel="0" collapsed="false">
      <c r="A30" s="0" t="n">
        <f aca="false">COUNTA(A3:A29)</f>
        <v>27</v>
      </c>
    </row>
  </sheetData>
  <dataValidations count="1">
    <dataValidation allowBlank="true" errorStyle="stop" operator="between" showDropDown="false" showErrorMessage="true" showInputMessage="false" sqref="D7:K7 K9 H10:I11 K12:M12 K13:L15 M15 M20" type="none">
      <formula1>0</formula1>
      <formula2>0</formula2>
    </dataValidation>
  </dataValidations>
  <printOptions headings="false" gridLines="false" gridLinesSet="true" horizontalCentered="false" verticalCentered="false"/>
  <pageMargins left="0.196527777777778" right="0.196527777777778" top="0.511805555555556"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pageBreakPreview" topLeftCell="A30" colorId="64" zoomScale="100" zoomScaleNormal="80" zoomScalePageLayoutView="100" workbookViewId="0">
      <selection pane="topLeft" activeCell="F31" activeCellId="0" sqref="F31"/>
    </sheetView>
  </sheetViews>
  <sheetFormatPr defaultColWidth="8.96875" defaultRowHeight="95.25" zeroHeight="false" outlineLevelRow="0" outlineLevelCol="0"/>
  <cols>
    <col collapsed="false" customWidth="true" hidden="false" outlineLevel="0" max="2" min="1" style="0" width="9.36"/>
    <col collapsed="false" customWidth="true" hidden="true" outlineLevel="0" max="3" min="3" style="0" width="14.12"/>
    <col collapsed="false" customWidth="true" hidden="false" outlineLevel="0" max="4" min="4" style="1" width="29.49"/>
    <col collapsed="false" customWidth="true" hidden="false" outlineLevel="0" max="5" min="5" style="1" width="14.12"/>
    <col collapsed="false" customWidth="true" hidden="false" outlineLevel="0" max="6" min="6" style="0" width="14.12"/>
    <col collapsed="false" customWidth="true" hidden="false" outlineLevel="0" max="7" min="7" style="0" width="50.87"/>
    <col collapsed="false" customWidth="true" hidden="false" outlineLevel="0" max="8" min="8" style="0" width="23.49"/>
    <col collapsed="false" customWidth="true" hidden="false" outlineLevel="0" max="9" min="9" style="0" width="69.12"/>
    <col collapsed="false" customWidth="true" hidden="false" outlineLevel="0" max="10" min="10" style="2" width="14.12"/>
    <col collapsed="false" customWidth="true" hidden="false" outlineLevel="0" max="12" min="11" style="3" width="10.62"/>
    <col collapsed="false" customWidth="true" hidden="false" outlineLevel="0" max="13" min="13" style="0" width="10.62"/>
  </cols>
  <sheetData>
    <row r="1" customFormat="false" ht="35.25" hidden="false" customHeight="true" outlineLevel="0" collapsed="false">
      <c r="A1" s="4" t="s">
        <v>204</v>
      </c>
      <c r="B1" s="4"/>
      <c r="C1" s="4"/>
      <c r="D1" s="5"/>
      <c r="E1" s="5"/>
      <c r="F1" s="6"/>
      <c r="G1" s="6"/>
      <c r="I1" s="7"/>
      <c r="J1" s="8"/>
      <c r="K1" s="5"/>
      <c r="L1" s="9"/>
    </row>
    <row r="2" customFormat="false" ht="95.25" hidden="false" customHeight="true" outlineLevel="0" collapsed="false">
      <c r="A2" s="10" t="s">
        <v>1</v>
      </c>
      <c r="B2" s="11" t="s">
        <v>2</v>
      </c>
      <c r="C2" s="12" t="s">
        <v>3</v>
      </c>
      <c r="D2" s="13" t="s">
        <v>4</v>
      </c>
      <c r="E2" s="14" t="s">
        <v>5</v>
      </c>
      <c r="F2" s="15" t="s">
        <v>6</v>
      </c>
      <c r="G2" s="14" t="s">
        <v>7</v>
      </c>
      <c r="H2" s="14" t="s">
        <v>8</v>
      </c>
      <c r="I2" s="15" t="s">
        <v>9</v>
      </c>
      <c r="J2" s="15" t="s">
        <v>10</v>
      </c>
      <c r="K2" s="15" t="s">
        <v>11</v>
      </c>
      <c r="L2" s="15" t="s">
        <v>12</v>
      </c>
      <c r="M2" s="15" t="s">
        <v>13</v>
      </c>
    </row>
    <row r="3" customFormat="false" ht="109.5" hidden="false" customHeight="true" outlineLevel="0" collapsed="false">
      <c r="A3" s="16" t="n">
        <v>1</v>
      </c>
      <c r="B3" s="17" t="n">
        <v>39</v>
      </c>
      <c r="C3" s="18" t="n">
        <v>5380005002032</v>
      </c>
      <c r="D3" s="19" t="s">
        <v>14</v>
      </c>
      <c r="E3" s="20" t="s">
        <v>15</v>
      </c>
      <c r="F3" s="19" t="s">
        <v>16</v>
      </c>
      <c r="G3" s="19" t="s">
        <v>17</v>
      </c>
      <c r="H3" s="19" t="s">
        <v>18</v>
      </c>
      <c r="I3" s="19" t="s">
        <v>19</v>
      </c>
      <c r="J3" s="21" t="s">
        <v>20</v>
      </c>
      <c r="K3" s="22" t="n">
        <v>36977</v>
      </c>
      <c r="L3" s="22" t="n">
        <v>37078</v>
      </c>
      <c r="M3" s="23" t="s">
        <v>21</v>
      </c>
    </row>
    <row r="4" customFormat="false" ht="95.25" hidden="false" customHeight="true" outlineLevel="0" collapsed="false">
      <c r="A4" s="24" t="n">
        <v>3</v>
      </c>
      <c r="B4" s="17" t="n">
        <v>228</v>
      </c>
      <c r="C4" s="18" t="n">
        <v>5380005002255</v>
      </c>
      <c r="D4" s="25" t="s">
        <v>205</v>
      </c>
      <c r="E4" s="20" t="s">
        <v>206</v>
      </c>
      <c r="F4" s="25" t="s">
        <v>207</v>
      </c>
      <c r="G4" s="27" t="s">
        <v>208</v>
      </c>
      <c r="H4" s="27" t="s">
        <v>209</v>
      </c>
      <c r="I4" s="27" t="s">
        <v>210</v>
      </c>
      <c r="J4" s="28" t="s">
        <v>211</v>
      </c>
      <c r="K4" s="29" t="n">
        <v>38154</v>
      </c>
      <c r="L4" s="22" t="n">
        <v>38261</v>
      </c>
      <c r="M4" s="23" t="s">
        <v>29</v>
      </c>
    </row>
    <row r="5" customFormat="false" ht="105" hidden="false" customHeight="true" outlineLevel="0" collapsed="false">
      <c r="A5" s="24" t="n">
        <v>4</v>
      </c>
      <c r="B5" s="17" t="n">
        <v>233</v>
      </c>
      <c r="C5" s="18" t="n">
        <v>1380005002259</v>
      </c>
      <c r="D5" s="25" t="s">
        <v>22</v>
      </c>
      <c r="E5" s="20" t="s">
        <v>23</v>
      </c>
      <c r="F5" s="26" t="s">
        <v>24</v>
      </c>
      <c r="G5" s="27" t="s">
        <v>25</v>
      </c>
      <c r="H5" s="27" t="s">
        <v>26</v>
      </c>
      <c r="I5" s="27" t="s">
        <v>27</v>
      </c>
      <c r="J5" s="28" t="s">
        <v>28</v>
      </c>
      <c r="K5" s="29" t="n">
        <v>38195</v>
      </c>
      <c r="L5" s="22" t="n">
        <v>38307</v>
      </c>
      <c r="M5" s="23" t="s">
        <v>29</v>
      </c>
    </row>
    <row r="6" customFormat="false" ht="95.25" hidden="false" customHeight="true" outlineLevel="0" collapsed="false">
      <c r="A6" s="24" t="n">
        <v>6</v>
      </c>
      <c r="B6" s="17" t="n">
        <v>344</v>
      </c>
      <c r="C6" s="18" t="n">
        <v>4380005002330</v>
      </c>
      <c r="D6" s="20" t="s">
        <v>30</v>
      </c>
      <c r="E6" s="20" t="s">
        <v>31</v>
      </c>
      <c r="F6" s="20" t="s">
        <v>32</v>
      </c>
      <c r="G6" s="25" t="s">
        <v>33</v>
      </c>
      <c r="H6" s="27" t="s">
        <v>34</v>
      </c>
      <c r="I6" s="27" t="s">
        <v>35</v>
      </c>
      <c r="J6" s="30" t="s">
        <v>36</v>
      </c>
      <c r="K6" s="31" t="n">
        <v>38806</v>
      </c>
      <c r="L6" s="22" t="n">
        <v>38903</v>
      </c>
      <c r="M6" s="23" t="s">
        <v>29</v>
      </c>
    </row>
    <row r="7" customFormat="false" ht="135" hidden="false" customHeight="true" outlineLevel="0" collapsed="false">
      <c r="A7" s="24" t="n">
        <v>7</v>
      </c>
      <c r="B7" s="17" t="n">
        <v>347</v>
      </c>
      <c r="C7" s="18" t="n">
        <v>2380005002332</v>
      </c>
      <c r="D7" s="32" t="s">
        <v>37</v>
      </c>
      <c r="E7" s="20" t="s">
        <v>38</v>
      </c>
      <c r="F7" s="20" t="s">
        <v>39</v>
      </c>
      <c r="G7" s="25" t="s">
        <v>40</v>
      </c>
      <c r="H7" s="27" t="s">
        <v>41</v>
      </c>
      <c r="I7" s="27" t="s">
        <v>42</v>
      </c>
      <c r="J7" s="30" t="s">
        <v>43</v>
      </c>
      <c r="K7" s="31" t="n">
        <v>38817</v>
      </c>
      <c r="L7" s="22" t="n">
        <v>38911</v>
      </c>
      <c r="M7" s="23" t="s">
        <v>29</v>
      </c>
    </row>
    <row r="8" customFormat="false" ht="130.5" hidden="false" customHeight="true" outlineLevel="0" collapsed="false">
      <c r="A8" s="24" t="n">
        <v>9</v>
      </c>
      <c r="B8" s="17" t="n">
        <v>419</v>
      </c>
      <c r="C8" s="18" t="n">
        <v>3380005002372</v>
      </c>
      <c r="D8" s="33" t="s">
        <v>44</v>
      </c>
      <c r="E8" s="34" t="s">
        <v>45</v>
      </c>
      <c r="F8" s="35" t="s">
        <v>46</v>
      </c>
      <c r="G8" s="36" t="s">
        <v>47</v>
      </c>
      <c r="H8" s="37" t="s">
        <v>48</v>
      </c>
      <c r="I8" s="28" t="s">
        <v>49</v>
      </c>
      <c r="J8" s="38" t="s">
        <v>50</v>
      </c>
      <c r="K8" s="70" t="n">
        <v>39139</v>
      </c>
      <c r="L8" s="22" t="n">
        <v>39238</v>
      </c>
      <c r="M8" s="23" t="s">
        <v>29</v>
      </c>
    </row>
    <row r="9" customFormat="false" ht="206.25" hidden="false" customHeight="true" outlineLevel="0" collapsed="false">
      <c r="A9" s="24" t="n">
        <v>10</v>
      </c>
      <c r="B9" s="17" t="n">
        <v>488</v>
      </c>
      <c r="C9" s="18" t="n">
        <v>5380005002412</v>
      </c>
      <c r="D9" s="40" t="s">
        <v>51</v>
      </c>
      <c r="E9" s="41" t="s">
        <v>52</v>
      </c>
      <c r="F9" s="42" t="s">
        <v>53</v>
      </c>
      <c r="G9" s="43" t="s">
        <v>54</v>
      </c>
      <c r="H9" s="44" t="s">
        <v>55</v>
      </c>
      <c r="I9" s="45" t="s">
        <v>56</v>
      </c>
      <c r="J9" s="46" t="s">
        <v>57</v>
      </c>
      <c r="K9" s="22" t="n">
        <v>39626</v>
      </c>
      <c r="L9" s="22" t="n">
        <v>39720</v>
      </c>
      <c r="M9" s="23" t="s">
        <v>29</v>
      </c>
    </row>
    <row r="10" s="57" customFormat="true" ht="95.25" hidden="false" customHeight="true" outlineLevel="0" collapsed="false">
      <c r="A10" s="47" t="n">
        <v>11</v>
      </c>
      <c r="B10" s="48" t="n">
        <v>544</v>
      </c>
      <c r="C10" s="49" t="n">
        <v>4380005007817</v>
      </c>
      <c r="D10" s="50" t="s">
        <v>58</v>
      </c>
      <c r="E10" s="51" t="s">
        <v>59</v>
      </c>
      <c r="F10" s="52" t="s">
        <v>60</v>
      </c>
      <c r="G10" s="53" t="s">
        <v>61</v>
      </c>
      <c r="H10" s="53" t="s">
        <v>62</v>
      </c>
      <c r="I10" s="53" t="s">
        <v>63</v>
      </c>
      <c r="J10" s="54" t="s">
        <v>64</v>
      </c>
      <c r="K10" s="55" t="n">
        <v>40056</v>
      </c>
      <c r="L10" s="55" t="n">
        <v>40163</v>
      </c>
      <c r="M10" s="56" t="s">
        <v>29</v>
      </c>
    </row>
    <row r="11" s="57" customFormat="true" ht="133.5" hidden="false" customHeight="true" outlineLevel="0" collapsed="false">
      <c r="A11" s="24" t="n">
        <v>12</v>
      </c>
      <c r="B11" s="17" t="n">
        <v>569</v>
      </c>
      <c r="C11" s="18" t="n">
        <v>9380005010155</v>
      </c>
      <c r="D11" s="58" t="s">
        <v>65</v>
      </c>
      <c r="E11" s="27" t="s">
        <v>66</v>
      </c>
      <c r="F11" s="59" t="s">
        <v>67</v>
      </c>
      <c r="G11" s="58" t="s">
        <v>68</v>
      </c>
      <c r="H11" s="45" t="s">
        <v>69</v>
      </c>
      <c r="I11" s="60" t="s">
        <v>70</v>
      </c>
      <c r="J11" s="61" t="s">
        <v>71</v>
      </c>
      <c r="K11" s="31" t="n">
        <v>40262</v>
      </c>
      <c r="L11" s="55" t="n">
        <v>40352</v>
      </c>
      <c r="M11" s="56" t="s">
        <v>29</v>
      </c>
    </row>
    <row r="12" s="57" customFormat="true" ht="95.25" hidden="false" customHeight="true" outlineLevel="0" collapsed="false">
      <c r="A12" s="24" t="n">
        <v>13</v>
      </c>
      <c r="B12" s="17" t="n">
        <v>571</v>
      </c>
      <c r="C12" s="18" t="n">
        <v>2380005010161</v>
      </c>
      <c r="D12" s="58" t="s">
        <v>72</v>
      </c>
      <c r="E12" s="27" t="s">
        <v>73</v>
      </c>
      <c r="F12" s="58" t="s">
        <v>74</v>
      </c>
      <c r="G12" s="58" t="s">
        <v>75</v>
      </c>
      <c r="H12" s="36" t="s">
        <v>76</v>
      </c>
      <c r="I12" s="60" t="s">
        <v>77</v>
      </c>
      <c r="J12" s="61" t="s">
        <v>78</v>
      </c>
      <c r="K12" s="31" t="n">
        <v>40267</v>
      </c>
      <c r="L12" s="55" t="n">
        <v>40361</v>
      </c>
      <c r="M12" s="56" t="s">
        <v>29</v>
      </c>
    </row>
    <row r="13" s="57" customFormat="true" ht="95.25" hidden="false" customHeight="true" outlineLevel="0" collapsed="false">
      <c r="A13" s="47" t="n">
        <v>15</v>
      </c>
      <c r="B13" s="48" t="n">
        <v>686</v>
      </c>
      <c r="C13" s="62" t="n">
        <v>4380005010234</v>
      </c>
      <c r="D13" s="63" t="s">
        <v>79</v>
      </c>
      <c r="E13" s="27" t="s">
        <v>80</v>
      </c>
      <c r="F13" s="36" t="s">
        <v>81</v>
      </c>
      <c r="G13" s="58" t="s">
        <v>82</v>
      </c>
      <c r="H13" s="58" t="s">
        <v>83</v>
      </c>
      <c r="I13" s="58" t="s">
        <v>84</v>
      </c>
      <c r="J13" s="64" t="s">
        <v>85</v>
      </c>
      <c r="K13" s="70" t="n">
        <v>41000</v>
      </c>
      <c r="L13" s="70" t="n">
        <v>40522</v>
      </c>
      <c r="M13" s="65" t="s">
        <v>86</v>
      </c>
    </row>
    <row r="14" customFormat="false" ht="156" hidden="false" customHeight="true" outlineLevel="0" collapsed="false">
      <c r="A14" s="24" t="n">
        <v>16</v>
      </c>
      <c r="B14" s="17" t="n">
        <v>743</v>
      </c>
      <c r="C14" s="18" t="n">
        <v>4380005010696</v>
      </c>
      <c r="D14" s="66" t="s">
        <v>87</v>
      </c>
      <c r="E14" s="27" t="s">
        <v>88</v>
      </c>
      <c r="F14" s="36" t="s">
        <v>89</v>
      </c>
      <c r="G14" s="58" t="s">
        <v>90</v>
      </c>
      <c r="H14" s="58" t="s">
        <v>91</v>
      </c>
      <c r="I14" s="66" t="s">
        <v>92</v>
      </c>
      <c r="J14" s="64" t="s">
        <v>93</v>
      </c>
      <c r="K14" s="70" t="n">
        <v>41155</v>
      </c>
      <c r="L14" s="70" t="n">
        <v>41246</v>
      </c>
      <c r="M14" s="56" t="s">
        <v>29</v>
      </c>
    </row>
    <row r="15" customFormat="false" ht="270.75" hidden="false" customHeight="true" outlineLevel="0" collapsed="false">
      <c r="A15" s="24" t="n">
        <v>17</v>
      </c>
      <c r="B15" s="67" t="n">
        <v>780</v>
      </c>
      <c r="C15" s="68" t="n">
        <v>9380005010790</v>
      </c>
      <c r="D15" s="58" t="s">
        <v>94</v>
      </c>
      <c r="E15" s="27" t="s">
        <v>95</v>
      </c>
      <c r="F15" s="36" t="s">
        <v>96</v>
      </c>
      <c r="G15" s="58" t="s">
        <v>97</v>
      </c>
      <c r="H15" s="58" t="s">
        <v>98</v>
      </c>
      <c r="I15" s="58" t="s">
        <v>99</v>
      </c>
      <c r="J15" s="64" t="s">
        <v>100</v>
      </c>
      <c r="K15" s="70" t="n">
        <v>41269</v>
      </c>
      <c r="L15" s="70" t="n">
        <v>41359</v>
      </c>
      <c r="M15" s="69" t="s">
        <v>101</v>
      </c>
    </row>
    <row r="16" customFormat="false" ht="114" hidden="false" customHeight="true" outlineLevel="0" collapsed="false">
      <c r="A16" s="24" t="n">
        <v>18</v>
      </c>
      <c r="B16" s="67" t="n">
        <v>804</v>
      </c>
      <c r="C16" s="68" t="n">
        <v>1380005010988</v>
      </c>
      <c r="D16" s="58" t="s">
        <v>102</v>
      </c>
      <c r="E16" s="27" t="s">
        <v>103</v>
      </c>
      <c r="F16" s="53" t="s">
        <v>104</v>
      </c>
      <c r="G16" s="58" t="s">
        <v>105</v>
      </c>
      <c r="H16" s="58" t="s">
        <v>106</v>
      </c>
      <c r="I16" s="58" t="s">
        <v>107</v>
      </c>
      <c r="J16" s="28" t="s">
        <v>108</v>
      </c>
      <c r="K16" s="70" t="n">
        <v>41348</v>
      </c>
      <c r="L16" s="70" t="n">
        <v>41439</v>
      </c>
      <c r="M16" s="70" t="s">
        <v>101</v>
      </c>
    </row>
    <row r="17" customFormat="false" ht="95.25" hidden="false" customHeight="true" outlineLevel="0" collapsed="false">
      <c r="A17" s="24" t="n">
        <v>19</v>
      </c>
      <c r="B17" s="67" t="n">
        <v>840</v>
      </c>
      <c r="C17" s="68" t="n">
        <v>1380005011103</v>
      </c>
      <c r="D17" s="66" t="s">
        <v>109</v>
      </c>
      <c r="E17" s="27" t="s">
        <v>110</v>
      </c>
      <c r="F17" s="36" t="s">
        <v>111</v>
      </c>
      <c r="G17" s="58" t="s">
        <v>112</v>
      </c>
      <c r="H17" s="58" t="s">
        <v>113</v>
      </c>
      <c r="I17" s="58" t="s">
        <v>114</v>
      </c>
      <c r="J17" s="64" t="s">
        <v>115</v>
      </c>
      <c r="K17" s="71" t="n">
        <v>41501</v>
      </c>
      <c r="L17" s="71" t="n">
        <v>41592</v>
      </c>
      <c r="M17" s="69" t="s">
        <v>101</v>
      </c>
    </row>
    <row r="18" customFormat="false" ht="163.5" hidden="false" customHeight="true" outlineLevel="0" collapsed="false">
      <c r="A18" s="24" t="n">
        <v>20</v>
      </c>
      <c r="B18" s="67" t="n">
        <v>899</v>
      </c>
      <c r="C18" s="68" t="n">
        <v>5380005011355</v>
      </c>
      <c r="D18" s="72" t="s">
        <v>116</v>
      </c>
      <c r="E18" s="73" t="s">
        <v>212</v>
      </c>
      <c r="F18" s="72" t="s">
        <v>118</v>
      </c>
      <c r="G18" s="72" t="s">
        <v>119</v>
      </c>
      <c r="H18" s="58" t="s">
        <v>120</v>
      </c>
      <c r="I18" s="72" t="s">
        <v>121</v>
      </c>
      <c r="J18" s="74" t="s">
        <v>122</v>
      </c>
      <c r="K18" s="75" t="n">
        <v>41807</v>
      </c>
      <c r="L18" s="75" t="n">
        <v>41900</v>
      </c>
      <c r="M18" s="69" t="s">
        <v>101</v>
      </c>
    </row>
    <row r="19" customFormat="false" ht="189.75" hidden="false" customHeight="true" outlineLevel="0" collapsed="false">
      <c r="A19" s="24" t="n">
        <v>21</v>
      </c>
      <c r="B19" s="67" t="n">
        <v>924</v>
      </c>
      <c r="C19" s="68" t="n">
        <v>1380005011433</v>
      </c>
      <c r="D19" s="76" t="s">
        <v>123</v>
      </c>
      <c r="E19" s="73" t="s">
        <v>124</v>
      </c>
      <c r="F19" s="72" t="s">
        <v>125</v>
      </c>
      <c r="G19" s="72" t="s">
        <v>126</v>
      </c>
      <c r="H19" s="58" t="s">
        <v>127</v>
      </c>
      <c r="I19" s="72" t="s">
        <v>128</v>
      </c>
      <c r="J19" s="74" t="s">
        <v>129</v>
      </c>
      <c r="K19" s="75" t="n">
        <v>41940</v>
      </c>
      <c r="L19" s="75" t="n">
        <v>42030</v>
      </c>
      <c r="M19" s="69" t="s">
        <v>101</v>
      </c>
    </row>
    <row r="20" customFormat="false" ht="143.25" hidden="false" customHeight="true" outlineLevel="0" collapsed="false">
      <c r="A20" s="24" t="n">
        <v>23</v>
      </c>
      <c r="B20" s="67" t="n">
        <v>945</v>
      </c>
      <c r="C20" s="68" t="n">
        <v>4380005011505</v>
      </c>
      <c r="D20" s="58" t="s">
        <v>130</v>
      </c>
      <c r="E20" s="77" t="s">
        <v>131</v>
      </c>
      <c r="F20" s="78" t="s">
        <v>132</v>
      </c>
      <c r="G20" s="53" t="s">
        <v>133</v>
      </c>
      <c r="H20" s="58" t="s">
        <v>134</v>
      </c>
      <c r="I20" s="79" t="s">
        <v>135</v>
      </c>
      <c r="J20" s="28" t="s">
        <v>136</v>
      </c>
      <c r="K20" s="80" t="n">
        <v>42086</v>
      </c>
      <c r="L20" s="80" t="n">
        <v>42179</v>
      </c>
      <c r="M20" s="81" t="s">
        <v>101</v>
      </c>
    </row>
    <row r="21" customFormat="false" ht="95.25" hidden="false" customHeight="true" outlineLevel="0" collapsed="false">
      <c r="A21" s="24" t="n">
        <v>24</v>
      </c>
      <c r="B21" s="82" t="n">
        <v>967</v>
      </c>
      <c r="C21" s="83" t="n">
        <v>2380005011597</v>
      </c>
      <c r="D21" s="66" t="s">
        <v>137</v>
      </c>
      <c r="E21" s="84" t="s">
        <v>138</v>
      </c>
      <c r="F21" s="78" t="s">
        <v>139</v>
      </c>
      <c r="G21" s="53" t="s">
        <v>140</v>
      </c>
      <c r="H21" s="58" t="s">
        <v>83</v>
      </c>
      <c r="I21" s="53" t="s">
        <v>141</v>
      </c>
      <c r="J21" s="54" t="s">
        <v>142</v>
      </c>
      <c r="K21" s="71" t="n">
        <v>42264</v>
      </c>
      <c r="L21" s="85" t="n">
        <v>42373</v>
      </c>
      <c r="M21" s="65" t="s">
        <v>101</v>
      </c>
    </row>
    <row r="22" customFormat="false" ht="178.5" hidden="false" customHeight="true" outlineLevel="0" collapsed="false">
      <c r="A22" s="24" t="n">
        <v>25</v>
      </c>
      <c r="B22" s="67" t="n">
        <v>984</v>
      </c>
      <c r="C22" s="68" t="n">
        <v>4380005011661</v>
      </c>
      <c r="D22" s="86" t="s">
        <v>143</v>
      </c>
      <c r="E22" s="87" t="s">
        <v>144</v>
      </c>
      <c r="F22" s="53" t="s">
        <v>145</v>
      </c>
      <c r="G22" s="53" t="s">
        <v>146</v>
      </c>
      <c r="H22" s="58" t="s">
        <v>147</v>
      </c>
      <c r="I22" s="53" t="s">
        <v>148</v>
      </c>
      <c r="J22" s="64" t="s">
        <v>149</v>
      </c>
      <c r="K22" s="71" t="n">
        <v>42375</v>
      </c>
      <c r="L22" s="71" t="n">
        <v>42465</v>
      </c>
      <c r="M22" s="69" t="s">
        <v>101</v>
      </c>
    </row>
    <row r="23" customFormat="false" ht="179.25" hidden="false" customHeight="true" outlineLevel="0" collapsed="false">
      <c r="A23" s="24" t="n">
        <v>27</v>
      </c>
      <c r="B23" s="67" t="n">
        <v>1010</v>
      </c>
      <c r="C23" s="68" t="n">
        <v>9380005011748</v>
      </c>
      <c r="D23" s="88" t="s">
        <v>150</v>
      </c>
      <c r="E23" s="87" t="s">
        <v>151</v>
      </c>
      <c r="F23" s="53" t="s">
        <v>152</v>
      </c>
      <c r="G23" s="53" t="s">
        <v>153</v>
      </c>
      <c r="H23" s="58" t="s">
        <v>154</v>
      </c>
      <c r="I23" s="53" t="s">
        <v>155</v>
      </c>
      <c r="J23" s="64" t="s">
        <v>156</v>
      </c>
      <c r="K23" s="71" t="n">
        <v>42597</v>
      </c>
      <c r="L23" s="71" t="n">
        <v>42675</v>
      </c>
      <c r="M23" s="89" t="s">
        <v>101</v>
      </c>
    </row>
    <row r="24" customFormat="false" ht="142.5" hidden="false" customHeight="true" outlineLevel="0" collapsed="false">
      <c r="A24" s="24" t="n">
        <v>28</v>
      </c>
      <c r="B24" s="67" t="n">
        <v>1061</v>
      </c>
      <c r="C24" s="68" t="n">
        <v>380005011990</v>
      </c>
      <c r="D24" s="88" t="s">
        <v>157</v>
      </c>
      <c r="E24" s="87" t="s">
        <v>158</v>
      </c>
      <c r="F24" s="53" t="s">
        <v>159</v>
      </c>
      <c r="G24" s="53" t="s">
        <v>160</v>
      </c>
      <c r="H24" s="58" t="s">
        <v>161</v>
      </c>
      <c r="I24" s="53" t="s">
        <v>162</v>
      </c>
      <c r="J24" s="64" t="s">
        <v>163</v>
      </c>
      <c r="K24" s="71" t="n">
        <v>43096</v>
      </c>
      <c r="L24" s="71" t="n">
        <v>43157</v>
      </c>
      <c r="M24" s="89" t="s">
        <v>101</v>
      </c>
    </row>
    <row r="25" customFormat="false" ht="258.75" hidden="false" customHeight="true" outlineLevel="0" collapsed="false">
      <c r="A25" s="24" t="n">
        <v>29</v>
      </c>
      <c r="B25" s="67" t="n">
        <v>1064</v>
      </c>
      <c r="C25" s="68" t="n">
        <v>380005011992</v>
      </c>
      <c r="D25" s="88" t="s">
        <v>164</v>
      </c>
      <c r="E25" s="87" t="s">
        <v>165</v>
      </c>
      <c r="F25" s="53" t="s">
        <v>166</v>
      </c>
      <c r="G25" s="53" t="s">
        <v>167</v>
      </c>
      <c r="H25" s="58" t="s">
        <v>168</v>
      </c>
      <c r="I25" s="53" t="s">
        <v>169</v>
      </c>
      <c r="J25" s="64" t="s">
        <v>170</v>
      </c>
      <c r="K25" s="71" t="n">
        <v>43124</v>
      </c>
      <c r="L25" s="71" t="n">
        <v>43161</v>
      </c>
      <c r="M25" s="89" t="s">
        <v>101</v>
      </c>
    </row>
    <row r="26" customFormat="false" ht="255" hidden="false" customHeight="true" outlineLevel="0" collapsed="false">
      <c r="A26" s="24" t="n">
        <v>30</v>
      </c>
      <c r="B26" s="67" t="n">
        <v>1137</v>
      </c>
      <c r="C26" s="68" t="n">
        <v>1380005012407</v>
      </c>
      <c r="D26" s="88" t="s">
        <v>171</v>
      </c>
      <c r="E26" s="87" t="s">
        <v>172</v>
      </c>
      <c r="F26" s="53" t="s">
        <v>173</v>
      </c>
      <c r="G26" s="53" t="s">
        <v>174</v>
      </c>
      <c r="H26" s="58" t="s">
        <v>175</v>
      </c>
      <c r="I26" s="53" t="s">
        <v>176</v>
      </c>
      <c r="J26" s="64" t="s">
        <v>177</v>
      </c>
      <c r="K26" s="71" t="n">
        <v>44235</v>
      </c>
      <c r="L26" s="71" t="n">
        <v>44278</v>
      </c>
      <c r="M26" s="89" t="s">
        <v>101</v>
      </c>
    </row>
    <row r="27" customFormat="false" ht="113.25" hidden="false" customHeight="true" outlineLevel="0" collapsed="false">
      <c r="A27" s="24" t="n">
        <v>31</v>
      </c>
      <c r="B27" s="67" t="n">
        <v>1154</v>
      </c>
      <c r="C27" s="68" t="n">
        <v>3380005012462</v>
      </c>
      <c r="D27" s="88" t="s">
        <v>178</v>
      </c>
      <c r="E27" s="87" t="s">
        <v>179</v>
      </c>
      <c r="F27" s="53" t="s">
        <v>180</v>
      </c>
      <c r="G27" s="53" t="s">
        <v>181</v>
      </c>
      <c r="H27" s="58" t="s">
        <v>182</v>
      </c>
      <c r="I27" s="53" t="s">
        <v>183</v>
      </c>
      <c r="J27" s="28" t="s">
        <v>184</v>
      </c>
      <c r="K27" s="90" t="n">
        <v>44340</v>
      </c>
      <c r="L27" s="90" t="n">
        <v>44396</v>
      </c>
      <c r="M27" s="91" t="s">
        <v>101</v>
      </c>
    </row>
    <row r="28" customFormat="false" ht="204" hidden="false" customHeight="true" outlineLevel="0" collapsed="false">
      <c r="A28" s="24" t="n">
        <v>32</v>
      </c>
      <c r="B28" s="67" t="n">
        <v>1150</v>
      </c>
      <c r="C28" s="68" t="n">
        <v>1380005012464</v>
      </c>
      <c r="D28" s="88" t="s">
        <v>185</v>
      </c>
      <c r="E28" s="87" t="s">
        <v>158</v>
      </c>
      <c r="F28" s="53" t="s">
        <v>186</v>
      </c>
      <c r="G28" s="53" t="s">
        <v>187</v>
      </c>
      <c r="H28" s="58" t="s">
        <v>188</v>
      </c>
      <c r="I28" s="53" t="s">
        <v>189</v>
      </c>
      <c r="J28" s="64" t="s">
        <v>163</v>
      </c>
      <c r="K28" s="90" t="n">
        <v>44351</v>
      </c>
      <c r="L28" s="90" t="n">
        <v>44398</v>
      </c>
      <c r="M28" s="91" t="s">
        <v>101</v>
      </c>
    </row>
    <row r="29" customFormat="false" ht="257.25" hidden="false" customHeight="true" outlineLevel="0" collapsed="false">
      <c r="A29" s="24" t="n">
        <v>33</v>
      </c>
      <c r="B29" s="67" t="n">
        <v>761</v>
      </c>
      <c r="C29" s="68" t="n">
        <v>7380005010727</v>
      </c>
      <c r="D29" s="88" t="s">
        <v>213</v>
      </c>
      <c r="E29" s="87" t="s">
        <v>214</v>
      </c>
      <c r="F29" s="53" t="s">
        <v>215</v>
      </c>
      <c r="G29" s="53" t="s">
        <v>216</v>
      </c>
      <c r="H29" s="58" t="s">
        <v>217</v>
      </c>
      <c r="I29" s="53" t="s">
        <v>218</v>
      </c>
      <c r="J29" s="64" t="s">
        <v>219</v>
      </c>
      <c r="K29" s="90" t="n">
        <v>41199</v>
      </c>
      <c r="L29" s="90" t="n">
        <v>41297</v>
      </c>
      <c r="M29" s="91" t="s">
        <v>101</v>
      </c>
    </row>
    <row r="30" customFormat="false" ht="216" hidden="false" customHeight="true" outlineLevel="0" collapsed="false">
      <c r="A30" s="92" t="n">
        <v>34</v>
      </c>
      <c r="B30" s="67" t="n">
        <v>1200</v>
      </c>
      <c r="C30" s="92" t="n">
        <v>34</v>
      </c>
      <c r="D30" s="45" t="s">
        <v>190</v>
      </c>
      <c r="E30" s="87" t="s">
        <v>191</v>
      </c>
      <c r="F30" s="53" t="s">
        <v>192</v>
      </c>
      <c r="G30" s="53" t="s">
        <v>193</v>
      </c>
      <c r="H30" s="58" t="s">
        <v>194</v>
      </c>
      <c r="I30" s="53" t="s">
        <v>195</v>
      </c>
      <c r="J30" s="64" t="s">
        <v>196</v>
      </c>
      <c r="K30" s="90" t="n">
        <v>45042</v>
      </c>
      <c r="L30" s="90" t="n">
        <v>45063</v>
      </c>
      <c r="M30" s="91" t="s">
        <v>101</v>
      </c>
    </row>
    <row r="31" customFormat="false" ht="222.75" hidden="false" customHeight="true" outlineLevel="0" collapsed="false">
      <c r="A31" s="24" t="n">
        <v>35</v>
      </c>
      <c r="B31" s="67" t="n">
        <v>890</v>
      </c>
      <c r="C31" s="68" t="n">
        <v>7380005010727</v>
      </c>
      <c r="D31" s="88" t="s">
        <v>197</v>
      </c>
      <c r="E31" s="87" t="s">
        <v>198</v>
      </c>
      <c r="F31" s="53" t="s">
        <v>199</v>
      </c>
      <c r="G31" s="53" t="s">
        <v>200</v>
      </c>
      <c r="H31" s="58" t="s">
        <v>201</v>
      </c>
      <c r="I31" s="53" t="s">
        <v>202</v>
      </c>
      <c r="J31" s="64" t="s">
        <v>203</v>
      </c>
      <c r="K31" s="90" t="n">
        <v>41759</v>
      </c>
      <c r="L31" s="90" t="n">
        <v>41858</v>
      </c>
      <c r="M31" s="91" t="s">
        <v>101</v>
      </c>
    </row>
    <row r="32" customFormat="false" ht="95.25" hidden="false" customHeight="true" outlineLevel="0" collapsed="false">
      <c r="A32" s="0" t="n">
        <f aca="false">COUNTA(A3:A31)</f>
        <v>29</v>
      </c>
    </row>
  </sheetData>
  <dataValidations count="1">
    <dataValidation allowBlank="true" errorStyle="stop" operator="between" showDropDown="false" showErrorMessage="true" showInputMessage="false" sqref="D8:K8 K10 H11:I12 K13:M13 K14:L16 M16 M21" type="none">
      <formula1>0</formula1>
      <formula2>0</formula2>
    </dataValidation>
  </dataValidations>
  <printOptions headings="false" gridLines="false" gridLinesSet="true" horizontalCentered="false" verticalCentered="false"/>
  <pageMargins left="0.196527777777778" right="0.196527777777778" top="0.511805555555556"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25" colorId="64" zoomScale="70" zoomScaleNormal="80" zoomScalePageLayoutView="70" workbookViewId="0">
      <selection pane="topLeft" activeCell="F26" activeCellId="0" sqref="F26"/>
    </sheetView>
  </sheetViews>
  <sheetFormatPr defaultColWidth="8.96875" defaultRowHeight="95.25" zeroHeight="false" outlineLevelRow="0" outlineLevelCol="0"/>
  <cols>
    <col collapsed="false" customWidth="true" hidden="false" outlineLevel="0" max="2" min="1" style="0" width="9.36"/>
    <col collapsed="false" customWidth="true" hidden="true" outlineLevel="0" max="3" min="3" style="0" width="14.12"/>
    <col collapsed="false" customWidth="true" hidden="false" outlineLevel="0" max="4" min="4" style="1" width="29.49"/>
    <col collapsed="false" customWidth="true" hidden="false" outlineLevel="0" max="5" min="5" style="1" width="14.12"/>
    <col collapsed="false" customWidth="true" hidden="false" outlineLevel="0" max="6" min="6" style="0" width="14.12"/>
    <col collapsed="false" customWidth="true" hidden="false" outlineLevel="0" max="7" min="7" style="0" width="50.87"/>
    <col collapsed="false" customWidth="true" hidden="false" outlineLevel="0" max="8" min="8" style="0" width="23.49"/>
    <col collapsed="false" customWidth="true" hidden="false" outlineLevel="0" max="9" min="9" style="0" width="69.12"/>
    <col collapsed="false" customWidth="true" hidden="false" outlineLevel="0" max="10" min="10" style="2" width="14.12"/>
    <col collapsed="false" customWidth="true" hidden="false" outlineLevel="0" max="12" min="11" style="3" width="10.62"/>
    <col collapsed="false" customWidth="true" hidden="false" outlineLevel="0" max="13" min="13" style="0" width="10.62"/>
  </cols>
  <sheetData>
    <row r="1" customFormat="false" ht="35.25" hidden="false" customHeight="true" outlineLevel="0" collapsed="false">
      <c r="A1" s="4" t="s">
        <v>220</v>
      </c>
      <c r="B1" s="4"/>
      <c r="C1" s="4"/>
      <c r="D1" s="5"/>
      <c r="E1" s="5"/>
      <c r="F1" s="6"/>
      <c r="G1" s="6"/>
      <c r="I1" s="7"/>
      <c r="J1" s="8"/>
      <c r="K1" s="5"/>
      <c r="L1" s="9"/>
    </row>
    <row r="2" customFormat="false" ht="95.25" hidden="false" customHeight="true" outlineLevel="0" collapsed="false">
      <c r="A2" s="10" t="s">
        <v>1</v>
      </c>
      <c r="B2" s="11" t="s">
        <v>2</v>
      </c>
      <c r="C2" s="12" t="s">
        <v>3</v>
      </c>
      <c r="D2" s="13" t="s">
        <v>4</v>
      </c>
      <c r="E2" s="14" t="s">
        <v>5</v>
      </c>
      <c r="F2" s="15" t="s">
        <v>6</v>
      </c>
      <c r="G2" s="14" t="s">
        <v>7</v>
      </c>
      <c r="H2" s="14" t="s">
        <v>8</v>
      </c>
      <c r="I2" s="15" t="s">
        <v>9</v>
      </c>
      <c r="J2" s="15" t="s">
        <v>10</v>
      </c>
      <c r="K2" s="15" t="s">
        <v>11</v>
      </c>
      <c r="L2" s="15" t="s">
        <v>12</v>
      </c>
      <c r="M2" s="15" t="s">
        <v>13</v>
      </c>
    </row>
    <row r="3" customFormat="false" ht="109.5" hidden="false" customHeight="true" outlineLevel="0" collapsed="false">
      <c r="A3" s="16" t="n">
        <v>1</v>
      </c>
      <c r="B3" s="17" t="n">
        <v>39</v>
      </c>
      <c r="C3" s="18" t="n">
        <v>5380005002032</v>
      </c>
      <c r="D3" s="19" t="s">
        <v>14</v>
      </c>
      <c r="E3" s="20" t="s">
        <v>15</v>
      </c>
      <c r="F3" s="19" t="s">
        <v>16</v>
      </c>
      <c r="G3" s="19" t="s">
        <v>17</v>
      </c>
      <c r="H3" s="19" t="s">
        <v>18</v>
      </c>
      <c r="I3" s="19" t="s">
        <v>19</v>
      </c>
      <c r="J3" s="21" t="s">
        <v>20</v>
      </c>
      <c r="K3" s="22" t="n">
        <v>36977</v>
      </c>
      <c r="L3" s="22" t="n">
        <v>37078</v>
      </c>
      <c r="M3" s="23" t="s">
        <v>21</v>
      </c>
    </row>
    <row r="4" customFormat="false" ht="95.25" hidden="false" customHeight="true" outlineLevel="0" collapsed="false">
      <c r="A4" s="24" t="n">
        <v>3</v>
      </c>
      <c r="B4" s="17" t="n">
        <v>228</v>
      </c>
      <c r="C4" s="18" t="n">
        <v>5380005002255</v>
      </c>
      <c r="D4" s="25" t="s">
        <v>205</v>
      </c>
      <c r="E4" s="20" t="s">
        <v>206</v>
      </c>
      <c r="F4" s="25" t="s">
        <v>207</v>
      </c>
      <c r="G4" s="27" t="s">
        <v>208</v>
      </c>
      <c r="H4" s="27" t="s">
        <v>209</v>
      </c>
      <c r="I4" s="27" t="s">
        <v>210</v>
      </c>
      <c r="J4" s="28" t="s">
        <v>211</v>
      </c>
      <c r="K4" s="29" t="n">
        <v>38154</v>
      </c>
      <c r="L4" s="22" t="n">
        <v>38261</v>
      </c>
      <c r="M4" s="23" t="s">
        <v>29</v>
      </c>
    </row>
    <row r="5" customFormat="false" ht="105" hidden="false" customHeight="true" outlineLevel="0" collapsed="false">
      <c r="A5" s="24" t="n">
        <v>4</v>
      </c>
      <c r="B5" s="17" t="n">
        <v>233</v>
      </c>
      <c r="C5" s="18" t="n">
        <v>1380005002259</v>
      </c>
      <c r="D5" s="25" t="s">
        <v>22</v>
      </c>
      <c r="E5" s="20" t="s">
        <v>23</v>
      </c>
      <c r="F5" s="26" t="s">
        <v>24</v>
      </c>
      <c r="G5" s="27" t="s">
        <v>25</v>
      </c>
      <c r="H5" s="27" t="s">
        <v>26</v>
      </c>
      <c r="I5" s="27" t="s">
        <v>27</v>
      </c>
      <c r="J5" s="28" t="s">
        <v>28</v>
      </c>
      <c r="K5" s="29" t="n">
        <v>38195</v>
      </c>
      <c r="L5" s="22" t="n">
        <v>38307</v>
      </c>
      <c r="M5" s="23" t="s">
        <v>29</v>
      </c>
    </row>
    <row r="6" customFormat="false" ht="95.25" hidden="false" customHeight="true" outlineLevel="0" collapsed="false">
      <c r="A6" s="24" t="n">
        <v>6</v>
      </c>
      <c r="B6" s="17" t="n">
        <v>344</v>
      </c>
      <c r="C6" s="18" t="n">
        <v>4380005002330</v>
      </c>
      <c r="D6" s="20" t="s">
        <v>30</v>
      </c>
      <c r="E6" s="20" t="s">
        <v>31</v>
      </c>
      <c r="F6" s="20" t="s">
        <v>32</v>
      </c>
      <c r="G6" s="25" t="s">
        <v>33</v>
      </c>
      <c r="H6" s="27" t="s">
        <v>34</v>
      </c>
      <c r="I6" s="27" t="s">
        <v>35</v>
      </c>
      <c r="J6" s="30" t="s">
        <v>36</v>
      </c>
      <c r="K6" s="31" t="n">
        <v>38806</v>
      </c>
      <c r="L6" s="22" t="n">
        <v>38903</v>
      </c>
      <c r="M6" s="23" t="s">
        <v>29</v>
      </c>
    </row>
    <row r="7" customFormat="false" ht="135" hidden="false" customHeight="true" outlineLevel="0" collapsed="false">
      <c r="A7" s="24" t="n">
        <v>7</v>
      </c>
      <c r="B7" s="17" t="n">
        <v>347</v>
      </c>
      <c r="C7" s="18" t="n">
        <v>2380005002332</v>
      </c>
      <c r="D7" s="32" t="s">
        <v>37</v>
      </c>
      <c r="E7" s="20" t="s">
        <v>38</v>
      </c>
      <c r="F7" s="20" t="s">
        <v>39</v>
      </c>
      <c r="G7" s="25" t="s">
        <v>40</v>
      </c>
      <c r="H7" s="27" t="s">
        <v>41</v>
      </c>
      <c r="I7" s="27" t="s">
        <v>42</v>
      </c>
      <c r="J7" s="30" t="s">
        <v>43</v>
      </c>
      <c r="K7" s="31" t="n">
        <v>38817</v>
      </c>
      <c r="L7" s="22" t="n">
        <v>38911</v>
      </c>
      <c r="M7" s="23" t="s">
        <v>29</v>
      </c>
    </row>
    <row r="8" customFormat="false" ht="130.5" hidden="false" customHeight="true" outlineLevel="0" collapsed="false">
      <c r="A8" s="24" t="n">
        <v>9</v>
      </c>
      <c r="B8" s="17" t="n">
        <v>419</v>
      </c>
      <c r="C8" s="18" t="n">
        <v>3380005002372</v>
      </c>
      <c r="D8" s="33" t="s">
        <v>44</v>
      </c>
      <c r="E8" s="34" t="s">
        <v>45</v>
      </c>
      <c r="F8" s="35" t="s">
        <v>46</v>
      </c>
      <c r="G8" s="36" t="s">
        <v>47</v>
      </c>
      <c r="H8" s="37" t="s">
        <v>48</v>
      </c>
      <c r="I8" s="28" t="s">
        <v>49</v>
      </c>
      <c r="J8" s="38" t="s">
        <v>50</v>
      </c>
      <c r="K8" s="70" t="n">
        <v>39139</v>
      </c>
      <c r="L8" s="22" t="n">
        <v>39238</v>
      </c>
      <c r="M8" s="23" t="s">
        <v>29</v>
      </c>
    </row>
    <row r="9" customFormat="false" ht="206.25" hidden="false" customHeight="true" outlineLevel="0" collapsed="false">
      <c r="A9" s="24" t="n">
        <v>10</v>
      </c>
      <c r="B9" s="17" t="n">
        <v>488</v>
      </c>
      <c r="C9" s="18" t="n">
        <v>5380005002412</v>
      </c>
      <c r="D9" s="40" t="s">
        <v>51</v>
      </c>
      <c r="E9" s="41" t="s">
        <v>52</v>
      </c>
      <c r="F9" s="42" t="s">
        <v>53</v>
      </c>
      <c r="G9" s="43" t="s">
        <v>54</v>
      </c>
      <c r="H9" s="44" t="s">
        <v>55</v>
      </c>
      <c r="I9" s="45" t="s">
        <v>56</v>
      </c>
      <c r="J9" s="46" t="s">
        <v>57</v>
      </c>
      <c r="K9" s="22" t="n">
        <v>39626</v>
      </c>
      <c r="L9" s="22" t="n">
        <v>39720</v>
      </c>
      <c r="M9" s="23" t="s">
        <v>29</v>
      </c>
    </row>
    <row r="10" s="57" customFormat="true" ht="95.25" hidden="false" customHeight="true" outlineLevel="0" collapsed="false">
      <c r="A10" s="24" t="n">
        <v>11</v>
      </c>
      <c r="B10" s="17" t="n">
        <v>544</v>
      </c>
      <c r="C10" s="18" t="n">
        <v>4380005007817</v>
      </c>
      <c r="D10" s="26" t="s">
        <v>58</v>
      </c>
      <c r="E10" s="51" t="s">
        <v>59</v>
      </c>
      <c r="F10" s="52" t="s">
        <v>60</v>
      </c>
      <c r="G10" s="53" t="s">
        <v>61</v>
      </c>
      <c r="H10" s="53" t="s">
        <v>62</v>
      </c>
      <c r="I10" s="53" t="s">
        <v>63</v>
      </c>
      <c r="J10" s="54" t="s">
        <v>64</v>
      </c>
      <c r="K10" s="55" t="n">
        <v>40056</v>
      </c>
      <c r="L10" s="55" t="n">
        <v>40163</v>
      </c>
      <c r="M10" s="56" t="s">
        <v>29</v>
      </c>
    </row>
    <row r="11" s="57" customFormat="true" ht="133.5" hidden="false" customHeight="true" outlineLevel="0" collapsed="false">
      <c r="A11" s="24" t="n">
        <v>12</v>
      </c>
      <c r="B11" s="17" t="n">
        <v>569</v>
      </c>
      <c r="C11" s="18" t="n">
        <v>9380005010155</v>
      </c>
      <c r="D11" s="58" t="s">
        <v>65</v>
      </c>
      <c r="E11" s="27" t="s">
        <v>221</v>
      </c>
      <c r="F11" s="59" t="s">
        <v>67</v>
      </c>
      <c r="G11" s="58" t="s">
        <v>68</v>
      </c>
      <c r="H11" s="45" t="s">
        <v>69</v>
      </c>
      <c r="I11" s="60" t="s">
        <v>70</v>
      </c>
      <c r="J11" s="61" t="s">
        <v>71</v>
      </c>
      <c r="K11" s="31" t="n">
        <v>40262</v>
      </c>
      <c r="L11" s="55" t="n">
        <v>40352</v>
      </c>
      <c r="M11" s="56" t="s">
        <v>29</v>
      </c>
    </row>
    <row r="12" s="57" customFormat="true" ht="95.25" hidden="false" customHeight="true" outlineLevel="0" collapsed="false">
      <c r="A12" s="24" t="n">
        <v>13</v>
      </c>
      <c r="B12" s="17" t="n">
        <v>571</v>
      </c>
      <c r="C12" s="18" t="n">
        <v>2380005010161</v>
      </c>
      <c r="D12" s="58" t="s">
        <v>72</v>
      </c>
      <c r="E12" s="27" t="s">
        <v>73</v>
      </c>
      <c r="F12" s="58" t="s">
        <v>74</v>
      </c>
      <c r="G12" s="58" t="s">
        <v>75</v>
      </c>
      <c r="H12" s="36" t="s">
        <v>76</v>
      </c>
      <c r="I12" s="60" t="s">
        <v>77</v>
      </c>
      <c r="J12" s="61" t="s">
        <v>78</v>
      </c>
      <c r="K12" s="31" t="n">
        <v>40267</v>
      </c>
      <c r="L12" s="55" t="n">
        <v>40361</v>
      </c>
      <c r="M12" s="56" t="s">
        <v>29</v>
      </c>
    </row>
    <row r="13" s="57" customFormat="true" ht="95.25" hidden="false" customHeight="true" outlineLevel="0" collapsed="false">
      <c r="A13" s="24" t="n">
        <v>15</v>
      </c>
      <c r="B13" s="17" t="n">
        <v>686</v>
      </c>
      <c r="C13" s="93" t="n">
        <v>4380005010234</v>
      </c>
      <c r="D13" s="58" t="s">
        <v>79</v>
      </c>
      <c r="E13" s="27" t="s">
        <v>80</v>
      </c>
      <c r="F13" s="36" t="s">
        <v>81</v>
      </c>
      <c r="G13" s="58" t="s">
        <v>82</v>
      </c>
      <c r="H13" s="58" t="s">
        <v>83</v>
      </c>
      <c r="I13" s="58" t="s">
        <v>84</v>
      </c>
      <c r="J13" s="64" t="s">
        <v>85</v>
      </c>
      <c r="K13" s="70" t="n">
        <v>41000</v>
      </c>
      <c r="L13" s="70" t="n">
        <v>40522</v>
      </c>
      <c r="M13" s="65" t="s">
        <v>86</v>
      </c>
    </row>
    <row r="14" customFormat="false" ht="156" hidden="false" customHeight="true" outlineLevel="0" collapsed="false">
      <c r="A14" s="24" t="n">
        <v>16</v>
      </c>
      <c r="B14" s="17" t="n">
        <v>743</v>
      </c>
      <c r="C14" s="18" t="n">
        <v>4380005010696</v>
      </c>
      <c r="D14" s="66" t="s">
        <v>87</v>
      </c>
      <c r="E14" s="27" t="s">
        <v>88</v>
      </c>
      <c r="F14" s="36" t="s">
        <v>89</v>
      </c>
      <c r="G14" s="58" t="s">
        <v>90</v>
      </c>
      <c r="H14" s="58" t="s">
        <v>91</v>
      </c>
      <c r="I14" s="66" t="s">
        <v>92</v>
      </c>
      <c r="J14" s="64" t="s">
        <v>93</v>
      </c>
      <c r="K14" s="70" t="n">
        <v>41155</v>
      </c>
      <c r="L14" s="70" t="n">
        <v>41246</v>
      </c>
      <c r="M14" s="56" t="s">
        <v>29</v>
      </c>
    </row>
    <row r="15" customFormat="false" ht="270.75" hidden="false" customHeight="true" outlineLevel="0" collapsed="false">
      <c r="A15" s="24" t="n">
        <v>17</v>
      </c>
      <c r="B15" s="67" t="n">
        <v>780</v>
      </c>
      <c r="C15" s="68" t="n">
        <v>9380005010790</v>
      </c>
      <c r="D15" s="58" t="s">
        <v>94</v>
      </c>
      <c r="E15" s="27" t="s">
        <v>95</v>
      </c>
      <c r="F15" s="36" t="s">
        <v>96</v>
      </c>
      <c r="G15" s="58" t="s">
        <v>97</v>
      </c>
      <c r="H15" s="58" t="s">
        <v>98</v>
      </c>
      <c r="I15" s="58" t="s">
        <v>99</v>
      </c>
      <c r="J15" s="64" t="s">
        <v>100</v>
      </c>
      <c r="K15" s="70" t="n">
        <v>41269</v>
      </c>
      <c r="L15" s="70" t="n">
        <v>41359</v>
      </c>
      <c r="M15" s="69" t="s">
        <v>101</v>
      </c>
    </row>
    <row r="16" customFormat="false" ht="114" hidden="false" customHeight="true" outlineLevel="0" collapsed="false">
      <c r="A16" s="24" t="n">
        <v>18</v>
      </c>
      <c r="B16" s="67" t="n">
        <v>804</v>
      </c>
      <c r="C16" s="68" t="n">
        <v>1380005010988</v>
      </c>
      <c r="D16" s="58" t="s">
        <v>102</v>
      </c>
      <c r="E16" s="27" t="s">
        <v>103</v>
      </c>
      <c r="F16" s="53" t="s">
        <v>104</v>
      </c>
      <c r="G16" s="58" t="s">
        <v>105</v>
      </c>
      <c r="H16" s="58" t="s">
        <v>106</v>
      </c>
      <c r="I16" s="58" t="s">
        <v>107</v>
      </c>
      <c r="J16" s="28" t="s">
        <v>108</v>
      </c>
      <c r="K16" s="70" t="n">
        <v>41348</v>
      </c>
      <c r="L16" s="70" t="n">
        <v>41439</v>
      </c>
      <c r="M16" s="70" t="s">
        <v>101</v>
      </c>
    </row>
    <row r="17" customFormat="false" ht="95.25" hidden="false" customHeight="true" outlineLevel="0" collapsed="false">
      <c r="A17" s="24" t="n">
        <v>19</v>
      </c>
      <c r="B17" s="67" t="n">
        <v>840</v>
      </c>
      <c r="C17" s="68" t="n">
        <v>1380005011103</v>
      </c>
      <c r="D17" s="66" t="s">
        <v>109</v>
      </c>
      <c r="E17" s="27" t="s">
        <v>110</v>
      </c>
      <c r="F17" s="36" t="s">
        <v>111</v>
      </c>
      <c r="G17" s="58" t="s">
        <v>112</v>
      </c>
      <c r="H17" s="58" t="s">
        <v>113</v>
      </c>
      <c r="I17" s="58" t="s">
        <v>114</v>
      </c>
      <c r="J17" s="64" t="s">
        <v>115</v>
      </c>
      <c r="K17" s="71" t="n">
        <v>41501</v>
      </c>
      <c r="L17" s="71" t="n">
        <v>41592</v>
      </c>
      <c r="M17" s="69" t="s">
        <v>101</v>
      </c>
    </row>
    <row r="18" customFormat="false" ht="163.5" hidden="false" customHeight="true" outlineLevel="0" collapsed="false">
      <c r="A18" s="24" t="n">
        <v>20</v>
      </c>
      <c r="B18" s="67" t="n">
        <v>899</v>
      </c>
      <c r="C18" s="68" t="n">
        <v>5380005011355</v>
      </c>
      <c r="D18" s="72" t="s">
        <v>116</v>
      </c>
      <c r="E18" s="73" t="s">
        <v>212</v>
      </c>
      <c r="F18" s="72" t="s">
        <v>118</v>
      </c>
      <c r="G18" s="72" t="s">
        <v>119</v>
      </c>
      <c r="H18" s="58" t="s">
        <v>120</v>
      </c>
      <c r="I18" s="72" t="s">
        <v>121</v>
      </c>
      <c r="J18" s="74" t="s">
        <v>122</v>
      </c>
      <c r="K18" s="75" t="n">
        <v>41807</v>
      </c>
      <c r="L18" s="75" t="n">
        <v>41900</v>
      </c>
      <c r="M18" s="69" t="s">
        <v>101</v>
      </c>
    </row>
    <row r="19" customFormat="false" ht="189.75" hidden="false" customHeight="true" outlineLevel="0" collapsed="false">
      <c r="A19" s="24" t="n">
        <v>21</v>
      </c>
      <c r="B19" s="67" t="n">
        <v>924</v>
      </c>
      <c r="C19" s="68" t="n">
        <v>1380005011433</v>
      </c>
      <c r="D19" s="76" t="s">
        <v>123</v>
      </c>
      <c r="E19" s="73" t="s">
        <v>124</v>
      </c>
      <c r="F19" s="72" t="s">
        <v>125</v>
      </c>
      <c r="G19" s="72" t="s">
        <v>126</v>
      </c>
      <c r="H19" s="58" t="s">
        <v>127</v>
      </c>
      <c r="I19" s="72" t="s">
        <v>128</v>
      </c>
      <c r="J19" s="74" t="s">
        <v>129</v>
      </c>
      <c r="K19" s="75" t="n">
        <v>41940</v>
      </c>
      <c r="L19" s="75" t="n">
        <v>42030</v>
      </c>
      <c r="M19" s="69" t="s">
        <v>101</v>
      </c>
    </row>
    <row r="20" customFormat="false" ht="143.25" hidden="false" customHeight="true" outlineLevel="0" collapsed="false">
      <c r="A20" s="24" t="n">
        <v>23</v>
      </c>
      <c r="B20" s="67" t="n">
        <v>945</v>
      </c>
      <c r="C20" s="68" t="n">
        <v>4380005011505</v>
      </c>
      <c r="D20" s="58" t="s">
        <v>130</v>
      </c>
      <c r="E20" s="77" t="s">
        <v>131</v>
      </c>
      <c r="F20" s="78" t="s">
        <v>132</v>
      </c>
      <c r="G20" s="53" t="s">
        <v>133</v>
      </c>
      <c r="H20" s="58" t="s">
        <v>134</v>
      </c>
      <c r="I20" s="79" t="s">
        <v>135</v>
      </c>
      <c r="J20" s="28" t="s">
        <v>136</v>
      </c>
      <c r="K20" s="80" t="n">
        <v>42086</v>
      </c>
      <c r="L20" s="80" t="n">
        <v>42179</v>
      </c>
      <c r="M20" s="81" t="s">
        <v>101</v>
      </c>
    </row>
    <row r="21" customFormat="false" ht="95.25" hidden="false" customHeight="true" outlineLevel="0" collapsed="false">
      <c r="A21" s="24" t="n">
        <v>24</v>
      </c>
      <c r="B21" s="82" t="n">
        <v>967</v>
      </c>
      <c r="C21" s="83" t="n">
        <v>2380005011597</v>
      </c>
      <c r="D21" s="66" t="s">
        <v>137</v>
      </c>
      <c r="E21" s="84" t="s">
        <v>138</v>
      </c>
      <c r="F21" s="78" t="s">
        <v>139</v>
      </c>
      <c r="G21" s="53" t="s">
        <v>140</v>
      </c>
      <c r="H21" s="58" t="s">
        <v>83</v>
      </c>
      <c r="I21" s="53" t="s">
        <v>141</v>
      </c>
      <c r="J21" s="54" t="s">
        <v>142</v>
      </c>
      <c r="K21" s="71" t="n">
        <v>42264</v>
      </c>
      <c r="L21" s="85" t="n">
        <v>42373</v>
      </c>
      <c r="M21" s="65" t="s">
        <v>101</v>
      </c>
    </row>
    <row r="22" customFormat="false" ht="178.5" hidden="false" customHeight="true" outlineLevel="0" collapsed="false">
      <c r="A22" s="24" t="n">
        <v>25</v>
      </c>
      <c r="B22" s="67" t="n">
        <v>984</v>
      </c>
      <c r="C22" s="68" t="n">
        <v>4380005011661</v>
      </c>
      <c r="D22" s="86" t="s">
        <v>143</v>
      </c>
      <c r="E22" s="87" t="s">
        <v>144</v>
      </c>
      <c r="F22" s="53" t="s">
        <v>145</v>
      </c>
      <c r="G22" s="53" t="s">
        <v>146</v>
      </c>
      <c r="H22" s="58" t="s">
        <v>147</v>
      </c>
      <c r="I22" s="53" t="s">
        <v>148</v>
      </c>
      <c r="J22" s="64" t="s">
        <v>149</v>
      </c>
      <c r="K22" s="71" t="n">
        <v>42375</v>
      </c>
      <c r="L22" s="71" t="n">
        <v>42465</v>
      </c>
      <c r="M22" s="69" t="s">
        <v>101</v>
      </c>
    </row>
    <row r="23" customFormat="false" ht="179.25" hidden="false" customHeight="true" outlineLevel="0" collapsed="false">
      <c r="A23" s="24" t="n">
        <v>27</v>
      </c>
      <c r="B23" s="67" t="n">
        <v>1010</v>
      </c>
      <c r="C23" s="68" t="n">
        <v>9380005011748</v>
      </c>
      <c r="D23" s="88" t="s">
        <v>150</v>
      </c>
      <c r="E23" s="87" t="s">
        <v>151</v>
      </c>
      <c r="F23" s="53" t="s">
        <v>152</v>
      </c>
      <c r="G23" s="53" t="s">
        <v>153</v>
      </c>
      <c r="H23" s="58" t="s">
        <v>154</v>
      </c>
      <c r="I23" s="53" t="s">
        <v>155</v>
      </c>
      <c r="J23" s="64" t="s">
        <v>156</v>
      </c>
      <c r="K23" s="71" t="n">
        <v>42597</v>
      </c>
      <c r="L23" s="71" t="n">
        <v>42675</v>
      </c>
      <c r="M23" s="89" t="s">
        <v>101</v>
      </c>
    </row>
    <row r="24" customFormat="false" ht="142.5" hidden="false" customHeight="true" outlineLevel="0" collapsed="false">
      <c r="A24" s="24" t="n">
        <v>28</v>
      </c>
      <c r="B24" s="67" t="n">
        <v>1061</v>
      </c>
      <c r="C24" s="68" t="n">
        <v>380005011990</v>
      </c>
      <c r="D24" s="88" t="s">
        <v>157</v>
      </c>
      <c r="E24" s="87" t="s">
        <v>158</v>
      </c>
      <c r="F24" s="53" t="s">
        <v>159</v>
      </c>
      <c r="G24" s="53" t="s">
        <v>160</v>
      </c>
      <c r="H24" s="58" t="s">
        <v>161</v>
      </c>
      <c r="I24" s="53" t="s">
        <v>162</v>
      </c>
      <c r="J24" s="64" t="s">
        <v>163</v>
      </c>
      <c r="K24" s="71" t="n">
        <v>43096</v>
      </c>
      <c r="L24" s="71" t="n">
        <v>43157</v>
      </c>
      <c r="M24" s="89" t="s">
        <v>101</v>
      </c>
    </row>
    <row r="25" customFormat="false" ht="258.75" hidden="false" customHeight="true" outlineLevel="0" collapsed="false">
      <c r="A25" s="24" t="n">
        <v>29</v>
      </c>
      <c r="B25" s="67" t="n">
        <v>1064</v>
      </c>
      <c r="C25" s="68" t="n">
        <v>380005011992</v>
      </c>
      <c r="D25" s="88" t="s">
        <v>164</v>
      </c>
      <c r="E25" s="87" t="s">
        <v>222</v>
      </c>
      <c r="F25" s="53" t="s">
        <v>166</v>
      </c>
      <c r="G25" s="53" t="s">
        <v>167</v>
      </c>
      <c r="H25" s="58" t="s">
        <v>168</v>
      </c>
      <c r="I25" s="53" t="s">
        <v>169</v>
      </c>
      <c r="J25" s="64" t="s">
        <v>170</v>
      </c>
      <c r="K25" s="71" t="n">
        <v>43124</v>
      </c>
      <c r="L25" s="71" t="n">
        <v>43161</v>
      </c>
      <c r="M25" s="89" t="s">
        <v>101</v>
      </c>
    </row>
    <row r="26" customFormat="false" ht="255" hidden="false" customHeight="true" outlineLevel="0" collapsed="false">
      <c r="A26" s="24" t="n">
        <v>30</v>
      </c>
      <c r="B26" s="67" t="n">
        <v>1137</v>
      </c>
      <c r="C26" s="68" t="n">
        <v>1380005012407</v>
      </c>
      <c r="D26" s="88" t="s">
        <v>171</v>
      </c>
      <c r="E26" s="87" t="s">
        <v>172</v>
      </c>
      <c r="F26" s="53" t="s">
        <v>173</v>
      </c>
      <c r="G26" s="53" t="s">
        <v>174</v>
      </c>
      <c r="H26" s="58" t="s">
        <v>175</v>
      </c>
      <c r="I26" s="53" t="s">
        <v>176</v>
      </c>
      <c r="J26" s="64" t="s">
        <v>177</v>
      </c>
      <c r="K26" s="71" t="n">
        <v>44235</v>
      </c>
      <c r="L26" s="71" t="n">
        <v>44278</v>
      </c>
      <c r="M26" s="89" t="s">
        <v>101</v>
      </c>
    </row>
    <row r="27" customFormat="false" ht="113.25" hidden="false" customHeight="true" outlineLevel="0" collapsed="false">
      <c r="A27" s="24" t="n">
        <v>31</v>
      </c>
      <c r="B27" s="67" t="n">
        <v>1154</v>
      </c>
      <c r="C27" s="68" t="n">
        <v>3380005012462</v>
      </c>
      <c r="D27" s="88" t="s">
        <v>178</v>
      </c>
      <c r="E27" s="87" t="s">
        <v>179</v>
      </c>
      <c r="F27" s="53" t="s">
        <v>180</v>
      </c>
      <c r="G27" s="53" t="s">
        <v>181</v>
      </c>
      <c r="H27" s="58" t="s">
        <v>223</v>
      </c>
      <c r="I27" s="53" t="s">
        <v>183</v>
      </c>
      <c r="J27" s="28" t="s">
        <v>184</v>
      </c>
      <c r="K27" s="90" t="n">
        <v>44340</v>
      </c>
      <c r="L27" s="90" t="n">
        <v>44396</v>
      </c>
      <c r="M27" s="91" t="s">
        <v>101</v>
      </c>
    </row>
    <row r="28" customFormat="false" ht="204" hidden="false" customHeight="true" outlineLevel="0" collapsed="false">
      <c r="A28" s="24" t="n">
        <v>32</v>
      </c>
      <c r="B28" s="67" t="n">
        <v>1150</v>
      </c>
      <c r="C28" s="68" t="n">
        <v>1380005012464</v>
      </c>
      <c r="D28" s="88" t="s">
        <v>185</v>
      </c>
      <c r="E28" s="87" t="s">
        <v>158</v>
      </c>
      <c r="F28" s="53" t="s">
        <v>186</v>
      </c>
      <c r="G28" s="53" t="s">
        <v>187</v>
      </c>
      <c r="H28" s="58" t="s">
        <v>188</v>
      </c>
      <c r="I28" s="53" t="s">
        <v>189</v>
      </c>
      <c r="J28" s="64" t="s">
        <v>163</v>
      </c>
      <c r="K28" s="90" t="n">
        <v>44351</v>
      </c>
      <c r="L28" s="90" t="n">
        <v>44398</v>
      </c>
      <c r="M28" s="91" t="s">
        <v>101</v>
      </c>
    </row>
    <row r="29" customFormat="false" ht="222.75" hidden="false" customHeight="true" outlineLevel="0" collapsed="false">
      <c r="A29" s="24" t="n">
        <v>33</v>
      </c>
      <c r="B29" s="67" t="n">
        <v>761</v>
      </c>
      <c r="C29" s="68" t="n">
        <v>7380005010727</v>
      </c>
      <c r="D29" s="88" t="s">
        <v>213</v>
      </c>
      <c r="E29" s="87" t="s">
        <v>214</v>
      </c>
      <c r="F29" s="53" t="s">
        <v>215</v>
      </c>
      <c r="G29" s="53" t="s">
        <v>216</v>
      </c>
      <c r="H29" s="58" t="s">
        <v>217</v>
      </c>
      <c r="I29" s="53" t="s">
        <v>218</v>
      </c>
      <c r="J29" s="64" t="s">
        <v>219</v>
      </c>
      <c r="K29" s="90" t="n">
        <v>41199</v>
      </c>
      <c r="L29" s="90" t="n">
        <v>41297</v>
      </c>
      <c r="M29" s="91" t="s">
        <v>101</v>
      </c>
    </row>
    <row r="30" customFormat="false" ht="95.25" hidden="false" customHeight="true" outlineLevel="0" collapsed="false">
      <c r="A30" s="0" t="n">
        <f aca="false">COUNTA(A3:A29)</f>
        <v>27</v>
      </c>
    </row>
  </sheetData>
  <dataValidations count="1">
    <dataValidation allowBlank="true" errorStyle="stop" operator="between" showDropDown="false" showErrorMessage="true" showInputMessage="false" sqref="D8:K8 K10 H11:I12 K13:M13 K14:L16 M16 M21" type="none">
      <formula1>0</formula1>
      <formula2>0</formula2>
    </dataValidation>
  </dataValidations>
  <printOptions headings="false" gridLines="false" gridLinesSet="true" horizontalCentered="false" verticalCentered="false"/>
  <pageMargins left="0.196527777777778" right="0.196527777777778" top="0.511805555555556"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28" colorId="64" zoomScale="80" zoomScaleNormal="80" zoomScalePageLayoutView="70" workbookViewId="0">
      <selection pane="topLeft" activeCell="F29" activeCellId="0" sqref="F29"/>
    </sheetView>
  </sheetViews>
  <sheetFormatPr defaultColWidth="8.96875" defaultRowHeight="95.25" zeroHeight="false" outlineLevelRow="0" outlineLevelCol="0"/>
  <cols>
    <col collapsed="false" customWidth="true" hidden="false" outlineLevel="0" max="2" min="1" style="0" width="9.36"/>
    <col collapsed="false" customWidth="true" hidden="false" outlineLevel="0" max="3" min="3" style="0" width="14.12"/>
    <col collapsed="false" customWidth="true" hidden="false" outlineLevel="0" max="4" min="4" style="1" width="29.49"/>
    <col collapsed="false" customWidth="true" hidden="false" outlineLevel="0" max="5" min="5" style="1" width="14.12"/>
    <col collapsed="false" customWidth="true" hidden="false" outlineLevel="0" max="6" min="6" style="0" width="14.12"/>
    <col collapsed="false" customWidth="true" hidden="false" outlineLevel="0" max="7" min="7" style="0" width="50.87"/>
    <col collapsed="false" customWidth="true" hidden="false" outlineLevel="0" max="8" min="8" style="0" width="23.49"/>
    <col collapsed="false" customWidth="true" hidden="false" outlineLevel="0" max="9" min="9" style="0" width="69.12"/>
    <col collapsed="false" customWidth="true" hidden="false" outlineLevel="0" max="10" min="10" style="2" width="14.12"/>
    <col collapsed="false" customWidth="true" hidden="false" outlineLevel="0" max="12" min="11" style="3" width="10.62"/>
    <col collapsed="false" customWidth="true" hidden="false" outlineLevel="0" max="13" min="13" style="0" width="10.62"/>
  </cols>
  <sheetData>
    <row r="1" customFormat="false" ht="35.25" hidden="false" customHeight="true" outlineLevel="0" collapsed="false">
      <c r="A1" s="4" t="s">
        <v>220</v>
      </c>
      <c r="B1" s="4"/>
      <c r="C1" s="4"/>
      <c r="D1" s="5"/>
      <c r="E1" s="5"/>
      <c r="F1" s="6"/>
      <c r="G1" s="6"/>
      <c r="I1" s="7"/>
      <c r="J1" s="8"/>
      <c r="K1" s="5"/>
      <c r="L1" s="9"/>
    </row>
    <row r="2" customFormat="false" ht="95.25" hidden="false" customHeight="true" outlineLevel="0" collapsed="false">
      <c r="A2" s="10" t="s">
        <v>1</v>
      </c>
      <c r="B2" s="11" t="s">
        <v>2</v>
      </c>
      <c r="C2" s="12" t="s">
        <v>3</v>
      </c>
      <c r="D2" s="13" t="s">
        <v>4</v>
      </c>
      <c r="E2" s="14" t="s">
        <v>5</v>
      </c>
      <c r="F2" s="15" t="s">
        <v>6</v>
      </c>
      <c r="G2" s="14" t="s">
        <v>7</v>
      </c>
      <c r="H2" s="14" t="s">
        <v>8</v>
      </c>
      <c r="I2" s="15" t="s">
        <v>9</v>
      </c>
      <c r="J2" s="15" t="s">
        <v>10</v>
      </c>
      <c r="K2" s="15" t="s">
        <v>11</v>
      </c>
      <c r="L2" s="15" t="s">
        <v>12</v>
      </c>
      <c r="M2" s="15" t="s">
        <v>13</v>
      </c>
    </row>
    <row r="3" customFormat="false" ht="109.5" hidden="false" customHeight="true" outlineLevel="0" collapsed="false">
      <c r="A3" s="16" t="n">
        <v>1</v>
      </c>
      <c r="B3" s="17" t="n">
        <v>39</v>
      </c>
      <c r="C3" s="18" t="n">
        <v>5380005002032</v>
      </c>
      <c r="D3" s="19" t="s">
        <v>14</v>
      </c>
      <c r="E3" s="20" t="s">
        <v>15</v>
      </c>
      <c r="F3" s="19" t="s">
        <v>16</v>
      </c>
      <c r="G3" s="19" t="s">
        <v>17</v>
      </c>
      <c r="H3" s="19" t="s">
        <v>18</v>
      </c>
      <c r="I3" s="19" t="s">
        <v>19</v>
      </c>
      <c r="J3" s="21" t="s">
        <v>20</v>
      </c>
      <c r="K3" s="22" t="n">
        <v>36977</v>
      </c>
      <c r="L3" s="22" t="n">
        <v>37078</v>
      </c>
      <c r="M3" s="23" t="s">
        <v>21</v>
      </c>
    </row>
    <row r="4" customFormat="false" ht="95.25" hidden="false" customHeight="true" outlineLevel="0" collapsed="false">
      <c r="A4" s="24" t="n">
        <v>3</v>
      </c>
      <c r="B4" s="17" t="n">
        <v>228</v>
      </c>
      <c r="C4" s="18" t="n">
        <v>5380005002255</v>
      </c>
      <c r="D4" s="25" t="s">
        <v>205</v>
      </c>
      <c r="E4" s="20" t="s">
        <v>206</v>
      </c>
      <c r="F4" s="25" t="s">
        <v>207</v>
      </c>
      <c r="G4" s="27" t="s">
        <v>208</v>
      </c>
      <c r="H4" s="27" t="s">
        <v>209</v>
      </c>
      <c r="I4" s="27" t="s">
        <v>210</v>
      </c>
      <c r="J4" s="28" t="s">
        <v>211</v>
      </c>
      <c r="K4" s="29" t="n">
        <v>38154</v>
      </c>
      <c r="L4" s="22" t="n">
        <v>38261</v>
      </c>
      <c r="M4" s="23" t="s">
        <v>29</v>
      </c>
    </row>
    <row r="5" customFormat="false" ht="105" hidden="false" customHeight="true" outlineLevel="0" collapsed="false">
      <c r="A5" s="24" t="n">
        <v>4</v>
      </c>
      <c r="B5" s="17" t="n">
        <v>233</v>
      </c>
      <c r="C5" s="18" t="n">
        <v>1380005002259</v>
      </c>
      <c r="D5" s="25" t="s">
        <v>22</v>
      </c>
      <c r="E5" s="20" t="s">
        <v>23</v>
      </c>
      <c r="F5" s="26" t="s">
        <v>24</v>
      </c>
      <c r="G5" s="27" t="s">
        <v>25</v>
      </c>
      <c r="H5" s="27" t="s">
        <v>26</v>
      </c>
      <c r="I5" s="27" t="s">
        <v>27</v>
      </c>
      <c r="J5" s="28" t="s">
        <v>28</v>
      </c>
      <c r="K5" s="29" t="n">
        <v>38195</v>
      </c>
      <c r="L5" s="22" t="n">
        <v>38307</v>
      </c>
      <c r="M5" s="23" t="s">
        <v>29</v>
      </c>
    </row>
    <row r="6" customFormat="false" ht="95.25" hidden="false" customHeight="true" outlineLevel="0" collapsed="false">
      <c r="A6" s="24" t="n">
        <v>6</v>
      </c>
      <c r="B6" s="17" t="n">
        <v>344</v>
      </c>
      <c r="C6" s="18" t="n">
        <v>4380005002330</v>
      </c>
      <c r="D6" s="20" t="s">
        <v>30</v>
      </c>
      <c r="E6" s="20" t="s">
        <v>31</v>
      </c>
      <c r="F6" s="20" t="s">
        <v>32</v>
      </c>
      <c r="G6" s="25" t="s">
        <v>33</v>
      </c>
      <c r="H6" s="27" t="s">
        <v>34</v>
      </c>
      <c r="I6" s="27" t="s">
        <v>35</v>
      </c>
      <c r="J6" s="30" t="s">
        <v>36</v>
      </c>
      <c r="K6" s="31" t="n">
        <v>38806</v>
      </c>
      <c r="L6" s="22" t="n">
        <v>38903</v>
      </c>
      <c r="M6" s="23" t="s">
        <v>29</v>
      </c>
    </row>
    <row r="7" customFormat="false" ht="135" hidden="false" customHeight="true" outlineLevel="0" collapsed="false">
      <c r="A7" s="24" t="n">
        <v>7</v>
      </c>
      <c r="B7" s="17" t="n">
        <v>347</v>
      </c>
      <c r="C7" s="18" t="n">
        <v>2380005002332</v>
      </c>
      <c r="D7" s="32" t="s">
        <v>37</v>
      </c>
      <c r="E7" s="20" t="s">
        <v>38</v>
      </c>
      <c r="F7" s="20" t="s">
        <v>39</v>
      </c>
      <c r="G7" s="25" t="s">
        <v>40</v>
      </c>
      <c r="H7" s="27" t="s">
        <v>41</v>
      </c>
      <c r="I7" s="27" t="s">
        <v>42</v>
      </c>
      <c r="J7" s="30" t="s">
        <v>43</v>
      </c>
      <c r="K7" s="31" t="n">
        <v>38817</v>
      </c>
      <c r="L7" s="22" t="n">
        <v>38911</v>
      </c>
      <c r="M7" s="23" t="s">
        <v>29</v>
      </c>
    </row>
    <row r="8" customFormat="false" ht="130.5" hidden="false" customHeight="true" outlineLevel="0" collapsed="false">
      <c r="A8" s="24" t="n">
        <v>9</v>
      </c>
      <c r="B8" s="17" t="n">
        <v>419</v>
      </c>
      <c r="C8" s="18" t="n">
        <v>3380005002372</v>
      </c>
      <c r="D8" s="33" t="s">
        <v>44</v>
      </c>
      <c r="E8" s="34" t="s">
        <v>45</v>
      </c>
      <c r="F8" s="35" t="s">
        <v>46</v>
      </c>
      <c r="G8" s="36" t="s">
        <v>47</v>
      </c>
      <c r="H8" s="37" t="s">
        <v>48</v>
      </c>
      <c r="I8" s="28" t="s">
        <v>49</v>
      </c>
      <c r="J8" s="38" t="s">
        <v>50</v>
      </c>
      <c r="K8" s="70" t="n">
        <v>39139</v>
      </c>
      <c r="L8" s="22" t="n">
        <v>39238</v>
      </c>
      <c r="M8" s="23" t="s">
        <v>29</v>
      </c>
    </row>
    <row r="9" customFormat="false" ht="206.25" hidden="false" customHeight="true" outlineLevel="0" collapsed="false">
      <c r="A9" s="24" t="n">
        <v>10</v>
      </c>
      <c r="B9" s="17" t="n">
        <v>488</v>
      </c>
      <c r="C9" s="18" t="n">
        <v>5380005002412</v>
      </c>
      <c r="D9" s="40" t="s">
        <v>51</v>
      </c>
      <c r="E9" s="41" t="s">
        <v>52</v>
      </c>
      <c r="F9" s="42" t="s">
        <v>53</v>
      </c>
      <c r="G9" s="43" t="s">
        <v>54</v>
      </c>
      <c r="H9" s="44" t="s">
        <v>55</v>
      </c>
      <c r="I9" s="45" t="s">
        <v>56</v>
      </c>
      <c r="J9" s="46" t="s">
        <v>57</v>
      </c>
      <c r="K9" s="22" t="n">
        <v>39626</v>
      </c>
      <c r="L9" s="22" t="n">
        <v>39720</v>
      </c>
      <c r="M9" s="23" t="s">
        <v>29</v>
      </c>
    </row>
    <row r="10" s="57" customFormat="true" ht="95.25" hidden="false" customHeight="true" outlineLevel="0" collapsed="false">
      <c r="A10" s="24" t="n">
        <v>11</v>
      </c>
      <c r="B10" s="17" t="n">
        <v>544</v>
      </c>
      <c r="C10" s="18" t="n">
        <v>4380005007817</v>
      </c>
      <c r="D10" s="26" t="s">
        <v>58</v>
      </c>
      <c r="E10" s="51" t="s">
        <v>59</v>
      </c>
      <c r="F10" s="52" t="s">
        <v>60</v>
      </c>
      <c r="G10" s="53" t="s">
        <v>61</v>
      </c>
      <c r="H10" s="53" t="s">
        <v>62</v>
      </c>
      <c r="I10" s="53" t="s">
        <v>63</v>
      </c>
      <c r="J10" s="54" t="s">
        <v>64</v>
      </c>
      <c r="K10" s="55" t="n">
        <v>40056</v>
      </c>
      <c r="L10" s="55" t="n">
        <v>40163</v>
      </c>
      <c r="M10" s="56" t="s">
        <v>29</v>
      </c>
    </row>
    <row r="11" s="57" customFormat="true" ht="133.5" hidden="false" customHeight="true" outlineLevel="0" collapsed="false">
      <c r="A11" s="24" t="n">
        <v>12</v>
      </c>
      <c r="B11" s="17" t="n">
        <v>569</v>
      </c>
      <c r="C11" s="18" t="n">
        <v>9380005010155</v>
      </c>
      <c r="D11" s="58" t="s">
        <v>65</v>
      </c>
      <c r="E11" s="27" t="s">
        <v>221</v>
      </c>
      <c r="F11" s="59" t="s">
        <v>67</v>
      </c>
      <c r="G11" s="58" t="s">
        <v>68</v>
      </c>
      <c r="H11" s="45" t="s">
        <v>69</v>
      </c>
      <c r="I11" s="60" t="s">
        <v>70</v>
      </c>
      <c r="J11" s="61" t="s">
        <v>71</v>
      </c>
      <c r="K11" s="31" t="n">
        <v>40262</v>
      </c>
      <c r="L11" s="55" t="n">
        <v>40352</v>
      </c>
      <c r="M11" s="56" t="s">
        <v>29</v>
      </c>
    </row>
    <row r="12" s="57" customFormat="true" ht="95.25" hidden="false" customHeight="true" outlineLevel="0" collapsed="false">
      <c r="A12" s="24" t="n">
        <v>13</v>
      </c>
      <c r="B12" s="17" t="n">
        <v>571</v>
      </c>
      <c r="C12" s="18" t="n">
        <v>2380005010161</v>
      </c>
      <c r="D12" s="58" t="s">
        <v>72</v>
      </c>
      <c r="E12" s="27" t="s">
        <v>73</v>
      </c>
      <c r="F12" s="58" t="s">
        <v>74</v>
      </c>
      <c r="G12" s="58" t="s">
        <v>75</v>
      </c>
      <c r="H12" s="36" t="s">
        <v>76</v>
      </c>
      <c r="I12" s="60" t="s">
        <v>77</v>
      </c>
      <c r="J12" s="61" t="s">
        <v>78</v>
      </c>
      <c r="K12" s="31" t="n">
        <v>40267</v>
      </c>
      <c r="L12" s="55" t="n">
        <v>40361</v>
      </c>
      <c r="M12" s="56" t="s">
        <v>29</v>
      </c>
    </row>
    <row r="13" s="57" customFormat="true" ht="95.25" hidden="false" customHeight="true" outlineLevel="0" collapsed="false">
      <c r="A13" s="24" t="n">
        <v>15</v>
      </c>
      <c r="B13" s="17" t="n">
        <v>686</v>
      </c>
      <c r="C13" s="93" t="n">
        <v>4380005010234</v>
      </c>
      <c r="D13" s="58" t="s">
        <v>79</v>
      </c>
      <c r="E13" s="27" t="s">
        <v>80</v>
      </c>
      <c r="F13" s="36" t="s">
        <v>81</v>
      </c>
      <c r="G13" s="58" t="s">
        <v>82</v>
      </c>
      <c r="H13" s="58" t="s">
        <v>83</v>
      </c>
      <c r="I13" s="58" t="s">
        <v>84</v>
      </c>
      <c r="J13" s="64" t="s">
        <v>85</v>
      </c>
      <c r="K13" s="70" t="n">
        <v>41000</v>
      </c>
      <c r="L13" s="70" t="n">
        <v>40522</v>
      </c>
      <c r="M13" s="65" t="s">
        <v>86</v>
      </c>
    </row>
    <row r="14" customFormat="false" ht="156" hidden="false" customHeight="true" outlineLevel="0" collapsed="false">
      <c r="A14" s="24" t="n">
        <v>16</v>
      </c>
      <c r="B14" s="17" t="n">
        <v>743</v>
      </c>
      <c r="C14" s="18" t="n">
        <v>4380005010696</v>
      </c>
      <c r="D14" s="66" t="s">
        <v>87</v>
      </c>
      <c r="E14" s="27" t="s">
        <v>88</v>
      </c>
      <c r="F14" s="36" t="s">
        <v>89</v>
      </c>
      <c r="G14" s="58" t="s">
        <v>90</v>
      </c>
      <c r="H14" s="58" t="s">
        <v>91</v>
      </c>
      <c r="I14" s="66" t="s">
        <v>92</v>
      </c>
      <c r="J14" s="64" t="s">
        <v>93</v>
      </c>
      <c r="K14" s="70" t="n">
        <v>41155</v>
      </c>
      <c r="L14" s="70" t="n">
        <v>41246</v>
      </c>
      <c r="M14" s="56" t="s">
        <v>29</v>
      </c>
    </row>
    <row r="15" customFormat="false" ht="270.75" hidden="false" customHeight="true" outlineLevel="0" collapsed="false">
      <c r="A15" s="24" t="n">
        <v>17</v>
      </c>
      <c r="B15" s="67" t="n">
        <v>780</v>
      </c>
      <c r="C15" s="68" t="n">
        <v>9380005010790</v>
      </c>
      <c r="D15" s="58" t="s">
        <v>94</v>
      </c>
      <c r="E15" s="27" t="s">
        <v>95</v>
      </c>
      <c r="F15" s="36" t="s">
        <v>96</v>
      </c>
      <c r="G15" s="58" t="s">
        <v>97</v>
      </c>
      <c r="H15" s="58" t="s">
        <v>98</v>
      </c>
      <c r="I15" s="58" t="s">
        <v>99</v>
      </c>
      <c r="J15" s="64" t="s">
        <v>100</v>
      </c>
      <c r="K15" s="70" t="n">
        <v>41269</v>
      </c>
      <c r="L15" s="70" t="n">
        <v>41359</v>
      </c>
      <c r="M15" s="69" t="s">
        <v>101</v>
      </c>
    </row>
    <row r="16" customFormat="false" ht="114" hidden="false" customHeight="true" outlineLevel="0" collapsed="false">
      <c r="A16" s="24" t="n">
        <v>18</v>
      </c>
      <c r="B16" s="67" t="n">
        <v>804</v>
      </c>
      <c r="C16" s="68" t="n">
        <v>1380005010988</v>
      </c>
      <c r="D16" s="58" t="s">
        <v>102</v>
      </c>
      <c r="E16" s="27" t="s">
        <v>103</v>
      </c>
      <c r="F16" s="53" t="s">
        <v>104</v>
      </c>
      <c r="G16" s="58" t="s">
        <v>105</v>
      </c>
      <c r="H16" s="58" t="s">
        <v>106</v>
      </c>
      <c r="I16" s="58" t="s">
        <v>107</v>
      </c>
      <c r="J16" s="28" t="s">
        <v>108</v>
      </c>
      <c r="K16" s="70" t="n">
        <v>41348</v>
      </c>
      <c r="L16" s="70" t="n">
        <v>41439</v>
      </c>
      <c r="M16" s="70" t="s">
        <v>101</v>
      </c>
    </row>
    <row r="17" customFormat="false" ht="95.25" hidden="false" customHeight="true" outlineLevel="0" collapsed="false">
      <c r="A17" s="24" t="n">
        <v>19</v>
      </c>
      <c r="B17" s="67" t="n">
        <v>840</v>
      </c>
      <c r="C17" s="68" t="n">
        <v>1380005011103</v>
      </c>
      <c r="D17" s="66" t="s">
        <v>109</v>
      </c>
      <c r="E17" s="27" t="s">
        <v>110</v>
      </c>
      <c r="F17" s="36" t="s">
        <v>111</v>
      </c>
      <c r="G17" s="58" t="s">
        <v>112</v>
      </c>
      <c r="H17" s="58" t="s">
        <v>113</v>
      </c>
      <c r="I17" s="58" t="s">
        <v>114</v>
      </c>
      <c r="J17" s="64" t="s">
        <v>115</v>
      </c>
      <c r="K17" s="71" t="n">
        <v>41501</v>
      </c>
      <c r="L17" s="71" t="n">
        <v>41592</v>
      </c>
      <c r="M17" s="69" t="s">
        <v>101</v>
      </c>
    </row>
    <row r="18" customFormat="false" ht="163.5" hidden="false" customHeight="true" outlineLevel="0" collapsed="false">
      <c r="A18" s="24" t="n">
        <v>20</v>
      </c>
      <c r="B18" s="67" t="n">
        <v>899</v>
      </c>
      <c r="C18" s="68" t="n">
        <v>5380005011355</v>
      </c>
      <c r="D18" s="72" t="s">
        <v>116</v>
      </c>
      <c r="E18" s="73" t="s">
        <v>212</v>
      </c>
      <c r="F18" s="72" t="s">
        <v>118</v>
      </c>
      <c r="G18" s="72" t="s">
        <v>119</v>
      </c>
      <c r="H18" s="58" t="s">
        <v>120</v>
      </c>
      <c r="I18" s="72" t="s">
        <v>121</v>
      </c>
      <c r="J18" s="74" t="s">
        <v>122</v>
      </c>
      <c r="K18" s="75" t="n">
        <v>41807</v>
      </c>
      <c r="L18" s="75" t="n">
        <v>41900</v>
      </c>
      <c r="M18" s="69" t="s">
        <v>101</v>
      </c>
    </row>
    <row r="19" customFormat="false" ht="189.75" hidden="false" customHeight="true" outlineLevel="0" collapsed="false">
      <c r="A19" s="24" t="n">
        <v>21</v>
      </c>
      <c r="B19" s="67" t="n">
        <v>924</v>
      </c>
      <c r="C19" s="68" t="n">
        <v>1380005011433</v>
      </c>
      <c r="D19" s="76" t="s">
        <v>123</v>
      </c>
      <c r="E19" s="73" t="s">
        <v>124</v>
      </c>
      <c r="F19" s="72" t="s">
        <v>125</v>
      </c>
      <c r="G19" s="72" t="s">
        <v>126</v>
      </c>
      <c r="H19" s="58" t="s">
        <v>127</v>
      </c>
      <c r="I19" s="72" t="s">
        <v>128</v>
      </c>
      <c r="J19" s="74" t="s">
        <v>129</v>
      </c>
      <c r="K19" s="75" t="n">
        <v>41940</v>
      </c>
      <c r="L19" s="75" t="n">
        <v>42030</v>
      </c>
      <c r="M19" s="69" t="s">
        <v>101</v>
      </c>
    </row>
    <row r="20" customFormat="false" ht="143.25" hidden="false" customHeight="true" outlineLevel="0" collapsed="false">
      <c r="A20" s="24" t="n">
        <v>23</v>
      </c>
      <c r="B20" s="67" t="n">
        <v>945</v>
      </c>
      <c r="C20" s="68" t="n">
        <v>4380005011505</v>
      </c>
      <c r="D20" s="58" t="s">
        <v>130</v>
      </c>
      <c r="E20" s="77" t="s">
        <v>131</v>
      </c>
      <c r="F20" s="78" t="s">
        <v>132</v>
      </c>
      <c r="G20" s="53" t="s">
        <v>133</v>
      </c>
      <c r="H20" s="58" t="s">
        <v>134</v>
      </c>
      <c r="I20" s="79" t="s">
        <v>135</v>
      </c>
      <c r="J20" s="28" t="s">
        <v>136</v>
      </c>
      <c r="K20" s="80" t="n">
        <v>42086</v>
      </c>
      <c r="L20" s="80" t="n">
        <v>42179</v>
      </c>
      <c r="M20" s="81" t="s">
        <v>101</v>
      </c>
    </row>
    <row r="21" customFormat="false" ht="95.25" hidden="false" customHeight="true" outlineLevel="0" collapsed="false">
      <c r="A21" s="24" t="n">
        <v>24</v>
      </c>
      <c r="B21" s="82" t="n">
        <v>967</v>
      </c>
      <c r="C21" s="83" t="n">
        <v>2380005011597</v>
      </c>
      <c r="D21" s="66" t="s">
        <v>137</v>
      </c>
      <c r="E21" s="84" t="s">
        <v>138</v>
      </c>
      <c r="F21" s="78" t="s">
        <v>139</v>
      </c>
      <c r="G21" s="53" t="s">
        <v>140</v>
      </c>
      <c r="H21" s="58" t="s">
        <v>83</v>
      </c>
      <c r="I21" s="53" t="s">
        <v>141</v>
      </c>
      <c r="J21" s="54" t="s">
        <v>142</v>
      </c>
      <c r="K21" s="71" t="n">
        <v>42264</v>
      </c>
      <c r="L21" s="85" t="n">
        <v>42373</v>
      </c>
      <c r="M21" s="65" t="s">
        <v>101</v>
      </c>
    </row>
    <row r="22" customFormat="false" ht="178.5" hidden="false" customHeight="true" outlineLevel="0" collapsed="false">
      <c r="A22" s="24" t="n">
        <v>25</v>
      </c>
      <c r="B22" s="67" t="n">
        <v>984</v>
      </c>
      <c r="C22" s="68" t="n">
        <v>4380005011661</v>
      </c>
      <c r="D22" s="86" t="s">
        <v>143</v>
      </c>
      <c r="E22" s="87" t="s">
        <v>144</v>
      </c>
      <c r="F22" s="53" t="s">
        <v>145</v>
      </c>
      <c r="G22" s="53" t="s">
        <v>146</v>
      </c>
      <c r="H22" s="58" t="s">
        <v>147</v>
      </c>
      <c r="I22" s="53" t="s">
        <v>148</v>
      </c>
      <c r="J22" s="64" t="s">
        <v>149</v>
      </c>
      <c r="K22" s="71" t="n">
        <v>42375</v>
      </c>
      <c r="L22" s="71" t="n">
        <v>42465</v>
      </c>
      <c r="M22" s="69" t="s">
        <v>101</v>
      </c>
    </row>
    <row r="23" customFormat="false" ht="179.25" hidden="false" customHeight="true" outlineLevel="0" collapsed="false">
      <c r="A23" s="24" t="n">
        <v>27</v>
      </c>
      <c r="B23" s="67" t="n">
        <v>1010</v>
      </c>
      <c r="C23" s="68" t="n">
        <v>9380005011748</v>
      </c>
      <c r="D23" s="88" t="s">
        <v>150</v>
      </c>
      <c r="E23" s="87" t="s">
        <v>151</v>
      </c>
      <c r="F23" s="53" t="s">
        <v>152</v>
      </c>
      <c r="G23" s="53" t="s">
        <v>153</v>
      </c>
      <c r="H23" s="58" t="s">
        <v>154</v>
      </c>
      <c r="I23" s="53" t="s">
        <v>155</v>
      </c>
      <c r="J23" s="64" t="s">
        <v>156</v>
      </c>
      <c r="K23" s="71" t="n">
        <v>42597</v>
      </c>
      <c r="L23" s="71" t="n">
        <v>42675</v>
      </c>
      <c r="M23" s="89" t="s">
        <v>101</v>
      </c>
    </row>
    <row r="24" customFormat="false" ht="142.5" hidden="false" customHeight="true" outlineLevel="0" collapsed="false">
      <c r="A24" s="24" t="n">
        <v>28</v>
      </c>
      <c r="B24" s="67" t="n">
        <v>1061</v>
      </c>
      <c r="C24" s="68" t="n">
        <v>380005011990</v>
      </c>
      <c r="D24" s="88" t="s">
        <v>157</v>
      </c>
      <c r="E24" s="87" t="s">
        <v>158</v>
      </c>
      <c r="F24" s="53" t="s">
        <v>159</v>
      </c>
      <c r="G24" s="53" t="s">
        <v>160</v>
      </c>
      <c r="H24" s="58" t="s">
        <v>161</v>
      </c>
      <c r="I24" s="53" t="s">
        <v>162</v>
      </c>
      <c r="J24" s="64" t="s">
        <v>163</v>
      </c>
      <c r="K24" s="71" t="n">
        <v>43096</v>
      </c>
      <c r="L24" s="71" t="n">
        <v>43157</v>
      </c>
      <c r="M24" s="89" t="s">
        <v>101</v>
      </c>
    </row>
    <row r="25" customFormat="false" ht="258.75" hidden="false" customHeight="true" outlineLevel="0" collapsed="false">
      <c r="A25" s="24" t="n">
        <v>29</v>
      </c>
      <c r="B25" s="67" t="n">
        <v>1064</v>
      </c>
      <c r="C25" s="68" t="n">
        <v>380005011992</v>
      </c>
      <c r="D25" s="88" t="s">
        <v>164</v>
      </c>
      <c r="E25" s="87" t="s">
        <v>222</v>
      </c>
      <c r="F25" s="53" t="s">
        <v>166</v>
      </c>
      <c r="G25" s="53" t="s">
        <v>167</v>
      </c>
      <c r="H25" s="58" t="s">
        <v>168</v>
      </c>
      <c r="I25" s="53" t="s">
        <v>169</v>
      </c>
      <c r="J25" s="64" t="s">
        <v>170</v>
      </c>
      <c r="K25" s="71" t="n">
        <v>43124</v>
      </c>
      <c r="L25" s="71" t="n">
        <v>43161</v>
      </c>
      <c r="M25" s="89" t="s">
        <v>101</v>
      </c>
    </row>
    <row r="26" customFormat="false" ht="255" hidden="false" customHeight="true" outlineLevel="0" collapsed="false">
      <c r="A26" s="24" t="n">
        <v>30</v>
      </c>
      <c r="B26" s="67" t="n">
        <v>1137</v>
      </c>
      <c r="C26" s="68" t="n">
        <v>1380005012407</v>
      </c>
      <c r="D26" s="88" t="s">
        <v>171</v>
      </c>
      <c r="E26" s="87" t="s">
        <v>172</v>
      </c>
      <c r="F26" s="53" t="s">
        <v>173</v>
      </c>
      <c r="G26" s="53" t="s">
        <v>174</v>
      </c>
      <c r="H26" s="58" t="s">
        <v>175</v>
      </c>
      <c r="I26" s="53" t="s">
        <v>176</v>
      </c>
      <c r="J26" s="64" t="s">
        <v>177</v>
      </c>
      <c r="K26" s="71" t="n">
        <v>44235</v>
      </c>
      <c r="L26" s="71" t="n">
        <v>44278</v>
      </c>
      <c r="M26" s="89" t="s">
        <v>101</v>
      </c>
    </row>
    <row r="27" customFormat="false" ht="113.25" hidden="false" customHeight="true" outlineLevel="0" collapsed="false">
      <c r="A27" s="24" t="n">
        <v>31</v>
      </c>
      <c r="B27" s="67" t="n">
        <v>1154</v>
      </c>
      <c r="C27" s="68" t="n">
        <v>3380005012462</v>
      </c>
      <c r="D27" s="88" t="s">
        <v>178</v>
      </c>
      <c r="E27" s="87" t="s">
        <v>179</v>
      </c>
      <c r="F27" s="53" t="s">
        <v>180</v>
      </c>
      <c r="G27" s="53" t="s">
        <v>181</v>
      </c>
      <c r="H27" s="58" t="s">
        <v>223</v>
      </c>
      <c r="I27" s="53" t="s">
        <v>183</v>
      </c>
      <c r="J27" s="28" t="s">
        <v>184</v>
      </c>
      <c r="K27" s="90" t="n">
        <v>44340</v>
      </c>
      <c r="L27" s="90" t="n">
        <v>44396</v>
      </c>
      <c r="M27" s="91" t="s">
        <v>101</v>
      </c>
    </row>
    <row r="28" customFormat="false" ht="204" hidden="false" customHeight="true" outlineLevel="0" collapsed="false">
      <c r="A28" s="24" t="n">
        <v>32</v>
      </c>
      <c r="B28" s="67" t="n">
        <v>1150</v>
      </c>
      <c r="C28" s="68" t="n">
        <v>1380005012464</v>
      </c>
      <c r="D28" s="88" t="s">
        <v>185</v>
      </c>
      <c r="E28" s="87" t="s">
        <v>158</v>
      </c>
      <c r="F28" s="53" t="s">
        <v>186</v>
      </c>
      <c r="G28" s="53" t="s">
        <v>187</v>
      </c>
      <c r="H28" s="58" t="s">
        <v>188</v>
      </c>
      <c r="I28" s="53" t="s">
        <v>189</v>
      </c>
      <c r="J28" s="64" t="s">
        <v>163</v>
      </c>
      <c r="K28" s="90" t="n">
        <v>44351</v>
      </c>
      <c r="L28" s="90" t="n">
        <v>44398</v>
      </c>
      <c r="M28" s="91" t="s">
        <v>101</v>
      </c>
    </row>
    <row r="29" customFormat="false" ht="222.75" hidden="false" customHeight="true" outlineLevel="0" collapsed="false">
      <c r="A29" s="24" t="n">
        <v>33</v>
      </c>
      <c r="B29" s="67" t="n">
        <v>761</v>
      </c>
      <c r="C29" s="68" t="n">
        <v>7380005010727</v>
      </c>
      <c r="D29" s="88" t="s">
        <v>213</v>
      </c>
      <c r="E29" s="87" t="s">
        <v>214</v>
      </c>
      <c r="F29" s="53" t="s">
        <v>215</v>
      </c>
      <c r="G29" s="53" t="s">
        <v>216</v>
      </c>
      <c r="H29" s="58" t="s">
        <v>217</v>
      </c>
      <c r="I29" s="53" t="s">
        <v>218</v>
      </c>
      <c r="J29" s="64" t="s">
        <v>219</v>
      </c>
      <c r="K29" s="90" t="n">
        <v>41199</v>
      </c>
      <c r="L29" s="90" t="n">
        <v>41297</v>
      </c>
      <c r="M29" s="91" t="s">
        <v>101</v>
      </c>
    </row>
    <row r="30" customFormat="false" ht="95.25" hidden="false" customHeight="true" outlineLevel="0" collapsed="false">
      <c r="A30" s="0" t="n">
        <f aca="false">COUNTA(A3:A29)</f>
        <v>27</v>
      </c>
    </row>
  </sheetData>
  <dataValidations count="1">
    <dataValidation allowBlank="true" errorStyle="stop" operator="between" showDropDown="false" showErrorMessage="true" showInputMessage="false" sqref="D8:K8 K10 H11:I12 K13:M13 K14:L16 M16 M21" type="none">
      <formula1>0</formula1>
      <formula2>0</formula2>
    </dataValidation>
  </dataValidations>
  <printOptions headings="false" gridLines="false" gridLinesSet="true" horizontalCentered="false" verticalCentered="false"/>
  <pageMargins left="0.196527777777778" right="0.196527777777778" top="0.511805555555556"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D4" activeCellId="0" sqref="D4"/>
    </sheetView>
  </sheetViews>
  <sheetFormatPr defaultColWidth="8.96875" defaultRowHeight="95.25" zeroHeight="false" outlineLevelRow="0" outlineLevelCol="0"/>
  <cols>
    <col collapsed="false" customWidth="true" hidden="false" outlineLevel="0" max="2" min="1" style="0" width="9.36"/>
    <col collapsed="false" customWidth="true" hidden="false" outlineLevel="0" max="3" min="3" style="0" width="14.12"/>
    <col collapsed="false" customWidth="true" hidden="false" outlineLevel="0" max="4" min="4" style="1" width="29.49"/>
    <col collapsed="false" customWidth="true" hidden="false" outlineLevel="0" max="5" min="5" style="1" width="14.12"/>
    <col collapsed="false" customWidth="true" hidden="false" outlineLevel="0" max="6" min="6" style="0" width="14.12"/>
    <col collapsed="false" customWidth="true" hidden="false" outlineLevel="0" max="7" min="7" style="0" width="50.87"/>
    <col collapsed="false" customWidth="true" hidden="false" outlineLevel="0" max="8" min="8" style="0" width="23.49"/>
    <col collapsed="false" customWidth="true" hidden="false" outlineLevel="0" max="9" min="9" style="0" width="69.12"/>
    <col collapsed="false" customWidth="true" hidden="false" outlineLevel="0" max="10" min="10" style="2" width="14.12"/>
    <col collapsed="false" customWidth="true" hidden="false" outlineLevel="0" max="12" min="11" style="3" width="10.62"/>
    <col collapsed="false" customWidth="true" hidden="false" outlineLevel="0" max="13" min="13" style="0" width="10.62"/>
  </cols>
  <sheetData>
    <row r="1" customFormat="false" ht="35.25" hidden="false" customHeight="true" outlineLevel="0" collapsed="false">
      <c r="A1" s="4" t="s">
        <v>220</v>
      </c>
      <c r="B1" s="4"/>
      <c r="C1" s="4"/>
      <c r="D1" s="5"/>
      <c r="E1" s="5"/>
      <c r="F1" s="6"/>
      <c r="G1" s="6"/>
      <c r="I1" s="7"/>
      <c r="J1" s="8"/>
      <c r="K1" s="5"/>
      <c r="L1" s="9"/>
    </row>
    <row r="2" customFormat="false" ht="95.25" hidden="false" customHeight="true" outlineLevel="0" collapsed="false">
      <c r="A2" s="10" t="s">
        <v>1</v>
      </c>
      <c r="B2" s="11" t="s">
        <v>2</v>
      </c>
      <c r="C2" s="12" t="s">
        <v>3</v>
      </c>
      <c r="D2" s="13" t="s">
        <v>4</v>
      </c>
      <c r="E2" s="14" t="s">
        <v>5</v>
      </c>
      <c r="F2" s="15" t="s">
        <v>6</v>
      </c>
      <c r="G2" s="14" t="s">
        <v>7</v>
      </c>
      <c r="H2" s="14" t="s">
        <v>8</v>
      </c>
      <c r="I2" s="15" t="s">
        <v>9</v>
      </c>
      <c r="J2" s="15" t="s">
        <v>10</v>
      </c>
      <c r="K2" s="15" t="s">
        <v>11</v>
      </c>
      <c r="L2" s="15" t="s">
        <v>12</v>
      </c>
      <c r="M2" s="15" t="s">
        <v>13</v>
      </c>
    </row>
    <row r="3" customFormat="false" ht="109.5" hidden="false" customHeight="true" outlineLevel="0" collapsed="false">
      <c r="A3" s="16" t="n">
        <v>1</v>
      </c>
      <c r="B3" s="17" t="n">
        <v>39</v>
      </c>
      <c r="C3" s="18" t="n">
        <v>5380005002032</v>
      </c>
      <c r="D3" s="19" t="s">
        <v>14</v>
      </c>
      <c r="E3" s="20" t="s">
        <v>15</v>
      </c>
      <c r="F3" s="19" t="s">
        <v>16</v>
      </c>
      <c r="G3" s="19" t="s">
        <v>17</v>
      </c>
      <c r="H3" s="19" t="s">
        <v>18</v>
      </c>
      <c r="I3" s="19" t="s">
        <v>19</v>
      </c>
      <c r="J3" s="21" t="s">
        <v>20</v>
      </c>
      <c r="K3" s="22" t="n">
        <v>36977</v>
      </c>
      <c r="L3" s="22" t="n">
        <v>37078</v>
      </c>
      <c r="M3" s="23" t="s">
        <v>21</v>
      </c>
    </row>
    <row r="4" customFormat="false" ht="95.25" hidden="false" customHeight="true" outlineLevel="0" collapsed="false">
      <c r="A4" s="24" t="n">
        <v>3</v>
      </c>
      <c r="B4" s="17" t="n">
        <v>228</v>
      </c>
      <c r="C4" s="18" t="n">
        <v>5380005002255</v>
      </c>
      <c r="D4" s="25" t="s">
        <v>205</v>
      </c>
      <c r="E4" s="20" t="s">
        <v>206</v>
      </c>
      <c r="F4" s="25" t="s">
        <v>207</v>
      </c>
      <c r="G4" s="27" t="s">
        <v>208</v>
      </c>
      <c r="H4" s="27" t="s">
        <v>209</v>
      </c>
      <c r="I4" s="27" t="s">
        <v>210</v>
      </c>
      <c r="J4" s="28" t="s">
        <v>211</v>
      </c>
      <c r="K4" s="29" t="n">
        <v>38154</v>
      </c>
      <c r="L4" s="22" t="n">
        <v>38261</v>
      </c>
      <c r="M4" s="23" t="s">
        <v>29</v>
      </c>
    </row>
    <row r="5" customFormat="false" ht="105" hidden="false" customHeight="true" outlineLevel="0" collapsed="false">
      <c r="A5" s="24" t="n">
        <v>4</v>
      </c>
      <c r="B5" s="17" t="n">
        <v>233</v>
      </c>
      <c r="C5" s="18" t="n">
        <v>1380005002259</v>
      </c>
      <c r="D5" s="25" t="s">
        <v>22</v>
      </c>
      <c r="E5" s="20" t="s">
        <v>23</v>
      </c>
      <c r="F5" s="26" t="s">
        <v>24</v>
      </c>
      <c r="G5" s="27" t="s">
        <v>25</v>
      </c>
      <c r="H5" s="27" t="s">
        <v>26</v>
      </c>
      <c r="I5" s="27" t="s">
        <v>27</v>
      </c>
      <c r="J5" s="28" t="s">
        <v>28</v>
      </c>
      <c r="K5" s="29" t="n">
        <v>38195</v>
      </c>
      <c r="L5" s="22" t="n">
        <v>38307</v>
      </c>
      <c r="M5" s="23" t="s">
        <v>29</v>
      </c>
    </row>
    <row r="6" s="101" customFormat="true" ht="105" hidden="false" customHeight="true" outlineLevel="0" collapsed="false">
      <c r="A6" s="94" t="n">
        <v>5</v>
      </c>
      <c r="B6" s="95" t="n">
        <v>298</v>
      </c>
      <c r="C6" s="96"/>
      <c r="D6" s="97" t="s">
        <v>224</v>
      </c>
      <c r="E6" s="98" t="s">
        <v>225</v>
      </c>
      <c r="F6" s="99" t="s">
        <v>226</v>
      </c>
      <c r="G6" s="100" t="s">
        <v>227</v>
      </c>
      <c r="H6" s="100"/>
      <c r="I6" s="100"/>
      <c r="J6" s="100"/>
      <c r="K6" s="100"/>
      <c r="L6" s="100"/>
      <c r="M6" s="100"/>
    </row>
    <row r="7" customFormat="false" ht="95.25" hidden="false" customHeight="true" outlineLevel="0" collapsed="false">
      <c r="A7" s="24" t="n">
        <v>6</v>
      </c>
      <c r="B7" s="17" t="n">
        <v>344</v>
      </c>
      <c r="C7" s="18" t="n">
        <v>4380005002330</v>
      </c>
      <c r="D7" s="20" t="s">
        <v>30</v>
      </c>
      <c r="E7" s="20" t="s">
        <v>31</v>
      </c>
      <c r="F7" s="20" t="s">
        <v>32</v>
      </c>
      <c r="G7" s="25" t="s">
        <v>33</v>
      </c>
      <c r="H7" s="27" t="s">
        <v>34</v>
      </c>
      <c r="I7" s="27" t="s">
        <v>35</v>
      </c>
      <c r="J7" s="30" t="s">
        <v>36</v>
      </c>
      <c r="K7" s="31" t="n">
        <v>38806</v>
      </c>
      <c r="L7" s="22" t="n">
        <v>38903</v>
      </c>
      <c r="M7" s="23" t="s">
        <v>29</v>
      </c>
    </row>
    <row r="8" customFormat="false" ht="135" hidden="false" customHeight="true" outlineLevel="0" collapsed="false">
      <c r="A8" s="24" t="n">
        <v>7</v>
      </c>
      <c r="B8" s="17" t="n">
        <v>347</v>
      </c>
      <c r="C8" s="18" t="n">
        <v>2380005002332</v>
      </c>
      <c r="D8" s="32" t="s">
        <v>37</v>
      </c>
      <c r="E8" s="20" t="s">
        <v>38</v>
      </c>
      <c r="F8" s="20" t="s">
        <v>39</v>
      </c>
      <c r="G8" s="25" t="s">
        <v>40</v>
      </c>
      <c r="H8" s="27" t="s">
        <v>41</v>
      </c>
      <c r="I8" s="27" t="s">
        <v>42</v>
      </c>
      <c r="J8" s="30" t="s">
        <v>43</v>
      </c>
      <c r="K8" s="31" t="n">
        <v>38817</v>
      </c>
      <c r="L8" s="22" t="n">
        <v>38911</v>
      </c>
      <c r="M8" s="23" t="s">
        <v>29</v>
      </c>
    </row>
    <row r="9" customFormat="false" ht="130.5" hidden="false" customHeight="true" outlineLevel="0" collapsed="false">
      <c r="A9" s="24" t="n">
        <v>9</v>
      </c>
      <c r="B9" s="17" t="n">
        <v>419</v>
      </c>
      <c r="C9" s="18" t="n">
        <v>3380005002372</v>
      </c>
      <c r="D9" s="33" t="s">
        <v>44</v>
      </c>
      <c r="E9" s="34" t="s">
        <v>45</v>
      </c>
      <c r="F9" s="35" t="s">
        <v>46</v>
      </c>
      <c r="G9" s="36" t="s">
        <v>47</v>
      </c>
      <c r="H9" s="37" t="s">
        <v>48</v>
      </c>
      <c r="I9" s="28" t="s">
        <v>49</v>
      </c>
      <c r="J9" s="38" t="s">
        <v>50</v>
      </c>
      <c r="K9" s="70" t="n">
        <v>39139</v>
      </c>
      <c r="L9" s="22" t="n">
        <v>39238</v>
      </c>
      <c r="M9" s="23" t="s">
        <v>29</v>
      </c>
    </row>
    <row r="10" customFormat="false" ht="206.25" hidden="false" customHeight="true" outlineLevel="0" collapsed="false">
      <c r="A10" s="24" t="n">
        <v>10</v>
      </c>
      <c r="B10" s="17" t="n">
        <v>488</v>
      </c>
      <c r="C10" s="18" t="n">
        <v>5380005002412</v>
      </c>
      <c r="D10" s="40" t="s">
        <v>51</v>
      </c>
      <c r="E10" s="41" t="s">
        <v>52</v>
      </c>
      <c r="F10" s="42" t="s">
        <v>53</v>
      </c>
      <c r="G10" s="43" t="s">
        <v>54</v>
      </c>
      <c r="H10" s="44" t="s">
        <v>55</v>
      </c>
      <c r="I10" s="45" t="s">
        <v>56</v>
      </c>
      <c r="J10" s="46" t="s">
        <v>57</v>
      </c>
      <c r="K10" s="22" t="n">
        <v>39626</v>
      </c>
      <c r="L10" s="22" t="n">
        <v>39720</v>
      </c>
      <c r="M10" s="23" t="s">
        <v>29</v>
      </c>
    </row>
    <row r="11" s="57" customFormat="true" ht="95.25" hidden="false" customHeight="true" outlineLevel="0" collapsed="false">
      <c r="A11" s="24" t="n">
        <v>11</v>
      </c>
      <c r="B11" s="17" t="n">
        <v>544</v>
      </c>
      <c r="C11" s="18" t="n">
        <v>4380005007817</v>
      </c>
      <c r="D11" s="26" t="s">
        <v>58</v>
      </c>
      <c r="E11" s="51" t="s">
        <v>59</v>
      </c>
      <c r="F11" s="52" t="s">
        <v>60</v>
      </c>
      <c r="G11" s="53" t="s">
        <v>61</v>
      </c>
      <c r="H11" s="53" t="s">
        <v>62</v>
      </c>
      <c r="I11" s="53" t="s">
        <v>63</v>
      </c>
      <c r="J11" s="54" t="s">
        <v>64</v>
      </c>
      <c r="K11" s="55" t="n">
        <v>40056</v>
      </c>
      <c r="L11" s="55" t="n">
        <v>40163</v>
      </c>
      <c r="M11" s="56" t="s">
        <v>29</v>
      </c>
    </row>
    <row r="12" s="57" customFormat="true" ht="133.5" hidden="false" customHeight="true" outlineLevel="0" collapsed="false">
      <c r="A12" s="24" t="n">
        <v>12</v>
      </c>
      <c r="B12" s="17" t="n">
        <v>569</v>
      </c>
      <c r="C12" s="18" t="n">
        <v>9380005010155</v>
      </c>
      <c r="D12" s="58" t="s">
        <v>65</v>
      </c>
      <c r="E12" s="27" t="s">
        <v>221</v>
      </c>
      <c r="F12" s="59" t="s">
        <v>67</v>
      </c>
      <c r="G12" s="58" t="s">
        <v>68</v>
      </c>
      <c r="H12" s="45" t="s">
        <v>69</v>
      </c>
      <c r="I12" s="60" t="s">
        <v>70</v>
      </c>
      <c r="J12" s="61" t="s">
        <v>71</v>
      </c>
      <c r="K12" s="31" t="n">
        <v>40262</v>
      </c>
      <c r="L12" s="55" t="n">
        <v>40352</v>
      </c>
      <c r="M12" s="56" t="s">
        <v>29</v>
      </c>
    </row>
    <row r="13" s="57" customFormat="true" ht="95.25" hidden="false" customHeight="true" outlineLevel="0" collapsed="false">
      <c r="A13" s="24" t="n">
        <v>13</v>
      </c>
      <c r="B13" s="17" t="n">
        <v>571</v>
      </c>
      <c r="C13" s="18" t="n">
        <v>2380005010161</v>
      </c>
      <c r="D13" s="58" t="s">
        <v>72</v>
      </c>
      <c r="E13" s="27" t="s">
        <v>73</v>
      </c>
      <c r="F13" s="58" t="s">
        <v>74</v>
      </c>
      <c r="G13" s="58" t="s">
        <v>75</v>
      </c>
      <c r="H13" s="36" t="s">
        <v>76</v>
      </c>
      <c r="I13" s="60" t="s">
        <v>77</v>
      </c>
      <c r="J13" s="61" t="s">
        <v>78</v>
      </c>
      <c r="K13" s="31" t="n">
        <v>40267</v>
      </c>
      <c r="L13" s="55" t="n">
        <v>40361</v>
      </c>
      <c r="M13" s="56" t="s">
        <v>29</v>
      </c>
    </row>
    <row r="14" s="57" customFormat="true" ht="95.25" hidden="false" customHeight="true" outlineLevel="0" collapsed="false">
      <c r="A14" s="24" t="n">
        <v>15</v>
      </c>
      <c r="B14" s="17" t="n">
        <v>686</v>
      </c>
      <c r="C14" s="93" t="n">
        <v>4380005010234</v>
      </c>
      <c r="D14" s="58" t="s">
        <v>79</v>
      </c>
      <c r="E14" s="27" t="s">
        <v>80</v>
      </c>
      <c r="F14" s="36" t="s">
        <v>81</v>
      </c>
      <c r="G14" s="58" t="s">
        <v>82</v>
      </c>
      <c r="H14" s="58" t="s">
        <v>83</v>
      </c>
      <c r="I14" s="58" t="s">
        <v>84</v>
      </c>
      <c r="J14" s="64" t="s">
        <v>85</v>
      </c>
      <c r="K14" s="70" t="n">
        <v>41000</v>
      </c>
      <c r="L14" s="70" t="n">
        <v>40522</v>
      </c>
      <c r="M14" s="65" t="s">
        <v>86</v>
      </c>
    </row>
    <row r="15" customFormat="false" ht="156" hidden="false" customHeight="true" outlineLevel="0" collapsed="false">
      <c r="A15" s="24" t="n">
        <v>16</v>
      </c>
      <c r="B15" s="17" t="n">
        <v>743</v>
      </c>
      <c r="C15" s="18" t="n">
        <v>4380005010696</v>
      </c>
      <c r="D15" s="66" t="s">
        <v>87</v>
      </c>
      <c r="E15" s="27" t="s">
        <v>88</v>
      </c>
      <c r="F15" s="36" t="s">
        <v>89</v>
      </c>
      <c r="G15" s="58" t="s">
        <v>90</v>
      </c>
      <c r="H15" s="58" t="s">
        <v>91</v>
      </c>
      <c r="I15" s="66" t="s">
        <v>92</v>
      </c>
      <c r="J15" s="64" t="s">
        <v>93</v>
      </c>
      <c r="K15" s="70" t="n">
        <v>41155</v>
      </c>
      <c r="L15" s="70" t="n">
        <v>41246</v>
      </c>
      <c r="M15" s="56" t="s">
        <v>29</v>
      </c>
    </row>
    <row r="16" customFormat="false" ht="270.75" hidden="false" customHeight="true" outlineLevel="0" collapsed="false">
      <c r="A16" s="24" t="n">
        <v>17</v>
      </c>
      <c r="B16" s="67" t="n">
        <v>780</v>
      </c>
      <c r="C16" s="68" t="n">
        <v>9380005010790</v>
      </c>
      <c r="D16" s="58" t="s">
        <v>94</v>
      </c>
      <c r="E16" s="27" t="s">
        <v>95</v>
      </c>
      <c r="F16" s="36" t="s">
        <v>96</v>
      </c>
      <c r="G16" s="58" t="s">
        <v>97</v>
      </c>
      <c r="H16" s="58" t="s">
        <v>98</v>
      </c>
      <c r="I16" s="58" t="s">
        <v>99</v>
      </c>
      <c r="J16" s="64" t="s">
        <v>100</v>
      </c>
      <c r="K16" s="70" t="n">
        <v>41269</v>
      </c>
      <c r="L16" s="70" t="n">
        <v>41359</v>
      </c>
      <c r="M16" s="69" t="s">
        <v>101</v>
      </c>
    </row>
    <row r="17" customFormat="false" ht="114" hidden="false" customHeight="true" outlineLevel="0" collapsed="false">
      <c r="A17" s="24" t="n">
        <v>18</v>
      </c>
      <c r="B17" s="67" t="n">
        <v>804</v>
      </c>
      <c r="C17" s="68" t="n">
        <v>1380005010988</v>
      </c>
      <c r="D17" s="58" t="s">
        <v>102</v>
      </c>
      <c r="E17" s="27" t="s">
        <v>103</v>
      </c>
      <c r="F17" s="53" t="s">
        <v>104</v>
      </c>
      <c r="G17" s="58" t="s">
        <v>105</v>
      </c>
      <c r="H17" s="58" t="s">
        <v>106</v>
      </c>
      <c r="I17" s="58" t="s">
        <v>107</v>
      </c>
      <c r="J17" s="28" t="s">
        <v>108</v>
      </c>
      <c r="K17" s="70" t="n">
        <v>41348</v>
      </c>
      <c r="L17" s="70" t="n">
        <v>41439</v>
      </c>
      <c r="M17" s="70" t="s">
        <v>101</v>
      </c>
    </row>
    <row r="18" customFormat="false" ht="95.25" hidden="false" customHeight="true" outlineLevel="0" collapsed="false">
      <c r="A18" s="24" t="n">
        <v>19</v>
      </c>
      <c r="B18" s="67" t="n">
        <v>840</v>
      </c>
      <c r="C18" s="68" t="n">
        <v>1380005011103</v>
      </c>
      <c r="D18" s="66" t="s">
        <v>109</v>
      </c>
      <c r="E18" s="27" t="s">
        <v>110</v>
      </c>
      <c r="F18" s="36" t="s">
        <v>111</v>
      </c>
      <c r="G18" s="58" t="s">
        <v>112</v>
      </c>
      <c r="H18" s="58" t="s">
        <v>113</v>
      </c>
      <c r="I18" s="58" t="s">
        <v>114</v>
      </c>
      <c r="J18" s="64" t="s">
        <v>115</v>
      </c>
      <c r="K18" s="71" t="n">
        <v>41501</v>
      </c>
      <c r="L18" s="71" t="n">
        <v>41592</v>
      </c>
      <c r="M18" s="69" t="s">
        <v>101</v>
      </c>
    </row>
    <row r="19" customFormat="false" ht="163.5" hidden="false" customHeight="true" outlineLevel="0" collapsed="false">
      <c r="A19" s="24" t="n">
        <v>20</v>
      </c>
      <c r="B19" s="67" t="n">
        <v>899</v>
      </c>
      <c r="C19" s="68" t="n">
        <v>5380005011355</v>
      </c>
      <c r="D19" s="72" t="s">
        <v>116</v>
      </c>
      <c r="E19" s="73" t="s">
        <v>212</v>
      </c>
      <c r="F19" s="72" t="s">
        <v>118</v>
      </c>
      <c r="G19" s="72" t="s">
        <v>119</v>
      </c>
      <c r="H19" s="58" t="s">
        <v>120</v>
      </c>
      <c r="I19" s="72" t="s">
        <v>121</v>
      </c>
      <c r="J19" s="74" t="s">
        <v>122</v>
      </c>
      <c r="K19" s="75" t="n">
        <v>41807</v>
      </c>
      <c r="L19" s="75" t="n">
        <v>41900</v>
      </c>
      <c r="M19" s="69" t="s">
        <v>101</v>
      </c>
    </row>
    <row r="20" customFormat="false" ht="189.75" hidden="false" customHeight="true" outlineLevel="0" collapsed="false">
      <c r="A20" s="24" t="n">
        <v>21</v>
      </c>
      <c r="B20" s="67" t="n">
        <v>924</v>
      </c>
      <c r="C20" s="68" t="n">
        <v>1380005011433</v>
      </c>
      <c r="D20" s="76" t="s">
        <v>123</v>
      </c>
      <c r="E20" s="73" t="s">
        <v>124</v>
      </c>
      <c r="F20" s="72" t="s">
        <v>125</v>
      </c>
      <c r="G20" s="72" t="s">
        <v>126</v>
      </c>
      <c r="H20" s="58" t="s">
        <v>127</v>
      </c>
      <c r="I20" s="72" t="s">
        <v>128</v>
      </c>
      <c r="J20" s="74" t="s">
        <v>129</v>
      </c>
      <c r="K20" s="75" t="n">
        <v>41940</v>
      </c>
      <c r="L20" s="75" t="n">
        <v>42030</v>
      </c>
      <c r="M20" s="69" t="s">
        <v>101</v>
      </c>
    </row>
    <row r="21" customFormat="false" ht="143.25" hidden="false" customHeight="true" outlineLevel="0" collapsed="false">
      <c r="A21" s="24" t="n">
        <v>23</v>
      </c>
      <c r="B21" s="67" t="n">
        <v>945</v>
      </c>
      <c r="C21" s="68" t="n">
        <v>4380005011505</v>
      </c>
      <c r="D21" s="58" t="s">
        <v>130</v>
      </c>
      <c r="E21" s="77" t="s">
        <v>131</v>
      </c>
      <c r="F21" s="78" t="s">
        <v>132</v>
      </c>
      <c r="G21" s="53" t="s">
        <v>133</v>
      </c>
      <c r="H21" s="58" t="s">
        <v>134</v>
      </c>
      <c r="I21" s="79" t="s">
        <v>135</v>
      </c>
      <c r="J21" s="28" t="s">
        <v>136</v>
      </c>
      <c r="K21" s="80" t="n">
        <v>42086</v>
      </c>
      <c r="L21" s="80" t="n">
        <v>42179</v>
      </c>
      <c r="M21" s="81" t="s">
        <v>101</v>
      </c>
    </row>
    <row r="22" customFormat="false" ht="95.25" hidden="false" customHeight="true" outlineLevel="0" collapsed="false">
      <c r="A22" s="24" t="n">
        <v>24</v>
      </c>
      <c r="B22" s="82" t="n">
        <v>967</v>
      </c>
      <c r="C22" s="83" t="n">
        <v>2380005011597</v>
      </c>
      <c r="D22" s="66" t="s">
        <v>137</v>
      </c>
      <c r="E22" s="84" t="s">
        <v>138</v>
      </c>
      <c r="F22" s="78" t="s">
        <v>139</v>
      </c>
      <c r="G22" s="53" t="s">
        <v>140</v>
      </c>
      <c r="H22" s="58" t="s">
        <v>83</v>
      </c>
      <c r="I22" s="53" t="s">
        <v>141</v>
      </c>
      <c r="J22" s="54" t="s">
        <v>142</v>
      </c>
      <c r="K22" s="71" t="n">
        <v>42264</v>
      </c>
      <c r="L22" s="85" t="n">
        <v>42373</v>
      </c>
      <c r="M22" s="65" t="s">
        <v>101</v>
      </c>
    </row>
    <row r="23" customFormat="false" ht="178.5" hidden="false" customHeight="true" outlineLevel="0" collapsed="false">
      <c r="A23" s="24" t="n">
        <v>25</v>
      </c>
      <c r="B23" s="67" t="n">
        <v>984</v>
      </c>
      <c r="C23" s="68" t="n">
        <v>4380005011661</v>
      </c>
      <c r="D23" s="86" t="s">
        <v>143</v>
      </c>
      <c r="E23" s="87" t="s">
        <v>144</v>
      </c>
      <c r="F23" s="53" t="s">
        <v>145</v>
      </c>
      <c r="G23" s="53" t="s">
        <v>146</v>
      </c>
      <c r="H23" s="58" t="s">
        <v>147</v>
      </c>
      <c r="I23" s="53" t="s">
        <v>148</v>
      </c>
      <c r="J23" s="64" t="s">
        <v>149</v>
      </c>
      <c r="K23" s="71" t="n">
        <v>42375</v>
      </c>
      <c r="L23" s="71" t="n">
        <v>42465</v>
      </c>
      <c r="M23" s="69" t="s">
        <v>101</v>
      </c>
    </row>
    <row r="24" customFormat="false" ht="179.25" hidden="false" customHeight="true" outlineLevel="0" collapsed="false">
      <c r="A24" s="24" t="n">
        <v>27</v>
      </c>
      <c r="B24" s="67" t="n">
        <v>1010</v>
      </c>
      <c r="C24" s="68" t="n">
        <v>9380005011748</v>
      </c>
      <c r="D24" s="88" t="s">
        <v>150</v>
      </c>
      <c r="E24" s="87" t="s">
        <v>151</v>
      </c>
      <c r="F24" s="53" t="s">
        <v>152</v>
      </c>
      <c r="G24" s="53" t="s">
        <v>153</v>
      </c>
      <c r="H24" s="58" t="s">
        <v>154</v>
      </c>
      <c r="I24" s="53" t="s">
        <v>155</v>
      </c>
      <c r="J24" s="64" t="s">
        <v>156</v>
      </c>
      <c r="K24" s="71" t="n">
        <v>42597</v>
      </c>
      <c r="L24" s="71" t="n">
        <v>42675</v>
      </c>
      <c r="M24" s="89" t="s">
        <v>101</v>
      </c>
    </row>
    <row r="25" customFormat="false" ht="142.5" hidden="false" customHeight="true" outlineLevel="0" collapsed="false">
      <c r="A25" s="24" t="n">
        <v>28</v>
      </c>
      <c r="B25" s="67" t="n">
        <v>1061</v>
      </c>
      <c r="C25" s="68" t="n">
        <v>380005011990</v>
      </c>
      <c r="D25" s="88" t="s">
        <v>157</v>
      </c>
      <c r="E25" s="87" t="s">
        <v>158</v>
      </c>
      <c r="F25" s="53" t="s">
        <v>159</v>
      </c>
      <c r="G25" s="53" t="s">
        <v>160</v>
      </c>
      <c r="H25" s="58" t="s">
        <v>161</v>
      </c>
      <c r="I25" s="53" t="s">
        <v>162</v>
      </c>
      <c r="J25" s="64" t="s">
        <v>163</v>
      </c>
      <c r="K25" s="71" t="n">
        <v>43096</v>
      </c>
      <c r="L25" s="71" t="n">
        <v>43157</v>
      </c>
      <c r="M25" s="89" t="s">
        <v>101</v>
      </c>
    </row>
    <row r="26" customFormat="false" ht="258.75" hidden="false" customHeight="true" outlineLevel="0" collapsed="false">
      <c r="A26" s="24" t="n">
        <v>29</v>
      </c>
      <c r="B26" s="67" t="n">
        <v>1064</v>
      </c>
      <c r="C26" s="68" t="n">
        <v>380005011992</v>
      </c>
      <c r="D26" s="88" t="s">
        <v>164</v>
      </c>
      <c r="E26" s="87" t="s">
        <v>222</v>
      </c>
      <c r="F26" s="53" t="s">
        <v>166</v>
      </c>
      <c r="G26" s="53" t="s">
        <v>167</v>
      </c>
      <c r="H26" s="58" t="s">
        <v>168</v>
      </c>
      <c r="I26" s="53" t="s">
        <v>169</v>
      </c>
      <c r="J26" s="64" t="s">
        <v>170</v>
      </c>
      <c r="K26" s="71" t="n">
        <v>43124</v>
      </c>
      <c r="L26" s="71" t="n">
        <v>43161</v>
      </c>
      <c r="M26" s="89" t="s">
        <v>101</v>
      </c>
    </row>
    <row r="27" customFormat="false" ht="255" hidden="false" customHeight="true" outlineLevel="0" collapsed="false">
      <c r="A27" s="24" t="n">
        <v>30</v>
      </c>
      <c r="B27" s="67" t="n">
        <v>1137</v>
      </c>
      <c r="C27" s="68" t="n">
        <v>1380005012407</v>
      </c>
      <c r="D27" s="88" t="s">
        <v>171</v>
      </c>
      <c r="E27" s="87" t="s">
        <v>172</v>
      </c>
      <c r="F27" s="53" t="s">
        <v>173</v>
      </c>
      <c r="G27" s="53" t="s">
        <v>174</v>
      </c>
      <c r="H27" s="58" t="s">
        <v>175</v>
      </c>
      <c r="I27" s="53" t="s">
        <v>176</v>
      </c>
      <c r="J27" s="64" t="s">
        <v>177</v>
      </c>
      <c r="K27" s="71" t="n">
        <v>44235</v>
      </c>
      <c r="L27" s="71" t="n">
        <v>44278</v>
      </c>
      <c r="M27" s="89" t="s">
        <v>101</v>
      </c>
    </row>
    <row r="28" customFormat="false" ht="113.25" hidden="false" customHeight="true" outlineLevel="0" collapsed="false">
      <c r="A28" s="24" t="n">
        <v>31</v>
      </c>
      <c r="B28" s="67" t="n">
        <v>1154</v>
      </c>
      <c r="C28" s="68" t="n">
        <v>3380005012462</v>
      </c>
      <c r="D28" s="88" t="s">
        <v>178</v>
      </c>
      <c r="E28" s="87" t="s">
        <v>179</v>
      </c>
      <c r="F28" s="53" t="s">
        <v>180</v>
      </c>
      <c r="G28" s="53" t="s">
        <v>181</v>
      </c>
      <c r="H28" s="58" t="s">
        <v>223</v>
      </c>
      <c r="I28" s="53" t="s">
        <v>183</v>
      </c>
      <c r="J28" s="28" t="s">
        <v>184</v>
      </c>
      <c r="K28" s="90" t="n">
        <v>44340</v>
      </c>
      <c r="L28" s="90" t="n">
        <v>44396</v>
      </c>
      <c r="M28" s="91" t="s">
        <v>101</v>
      </c>
    </row>
    <row r="29" customFormat="false" ht="204" hidden="false" customHeight="true" outlineLevel="0" collapsed="false">
      <c r="A29" s="24" t="n">
        <v>32</v>
      </c>
      <c r="B29" s="67" t="n">
        <v>1150</v>
      </c>
      <c r="C29" s="68" t="n">
        <v>1380005012464</v>
      </c>
      <c r="D29" s="88" t="s">
        <v>185</v>
      </c>
      <c r="E29" s="87" t="s">
        <v>158</v>
      </c>
      <c r="F29" s="53" t="s">
        <v>186</v>
      </c>
      <c r="G29" s="53" t="s">
        <v>187</v>
      </c>
      <c r="H29" s="58" t="s">
        <v>188</v>
      </c>
      <c r="I29" s="53" t="s">
        <v>189</v>
      </c>
      <c r="J29" s="64" t="s">
        <v>163</v>
      </c>
      <c r="K29" s="90" t="n">
        <v>44351</v>
      </c>
      <c r="L29" s="90" t="n">
        <v>44398</v>
      </c>
      <c r="M29" s="91" t="s">
        <v>101</v>
      </c>
    </row>
    <row r="30" customFormat="false" ht="222.75" hidden="false" customHeight="true" outlineLevel="0" collapsed="false">
      <c r="A30" s="24" t="n">
        <v>33</v>
      </c>
      <c r="B30" s="67" t="n">
        <v>761</v>
      </c>
      <c r="C30" s="68" t="n">
        <v>7380005010727</v>
      </c>
      <c r="D30" s="88" t="s">
        <v>213</v>
      </c>
      <c r="E30" s="87" t="s">
        <v>214</v>
      </c>
      <c r="F30" s="53" t="s">
        <v>215</v>
      </c>
      <c r="G30" s="53" t="s">
        <v>216</v>
      </c>
      <c r="H30" s="58" t="s">
        <v>217</v>
      </c>
      <c r="I30" s="53" t="s">
        <v>218</v>
      </c>
      <c r="J30" s="64" t="s">
        <v>219</v>
      </c>
      <c r="K30" s="90" t="n">
        <v>41199</v>
      </c>
      <c r="L30" s="90" t="n">
        <v>41297</v>
      </c>
      <c r="M30" s="91" t="s">
        <v>101</v>
      </c>
    </row>
    <row r="31" customFormat="false" ht="95.25" hidden="false" customHeight="true" outlineLevel="0" collapsed="false">
      <c r="A31" s="0" t="n">
        <f aca="false">COUNTA(A3:A30)</f>
        <v>28</v>
      </c>
    </row>
  </sheetData>
  <mergeCells count="1">
    <mergeCell ref="G6:M6"/>
  </mergeCells>
  <dataValidations count="1">
    <dataValidation allowBlank="true" errorStyle="stop" operator="between" showDropDown="false" showErrorMessage="true" showInputMessage="false" sqref="D9:K9 K11 H12:I13 K14:M14 K15:L17 M17 M22" type="none">
      <formula1>0</formula1>
      <formula2>0</formula2>
    </dataValidation>
  </dataValidations>
  <printOptions headings="false" gridLines="false" gridLinesSet="true" horizontalCentered="false" verticalCentered="false"/>
  <pageMargins left="0.196527777777778" right="0.196527777777778" top="0.511805555555556"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E30" activeCellId="0" sqref="E30"/>
    </sheetView>
  </sheetViews>
  <sheetFormatPr defaultColWidth="8.96875" defaultRowHeight="95.25" zeroHeight="false" outlineLevelRow="0" outlineLevelCol="0"/>
  <cols>
    <col collapsed="false" customWidth="true" hidden="false" outlineLevel="0" max="2" min="1" style="0" width="9.36"/>
    <col collapsed="false" customWidth="true" hidden="false" outlineLevel="0" max="3" min="3" style="0" width="14.12"/>
    <col collapsed="false" customWidth="true" hidden="false" outlineLevel="0" max="4" min="4" style="1" width="29.49"/>
    <col collapsed="false" customWidth="true" hidden="false" outlineLevel="0" max="5" min="5" style="1" width="14.12"/>
    <col collapsed="false" customWidth="true" hidden="false" outlineLevel="0" max="6" min="6" style="0" width="14.12"/>
    <col collapsed="false" customWidth="true" hidden="false" outlineLevel="0" max="7" min="7" style="0" width="50.87"/>
    <col collapsed="false" customWidth="true" hidden="false" outlineLevel="0" max="8" min="8" style="0" width="23.49"/>
    <col collapsed="false" customWidth="true" hidden="false" outlineLevel="0" max="9" min="9" style="0" width="69.12"/>
    <col collapsed="false" customWidth="true" hidden="false" outlineLevel="0" max="10" min="10" style="2" width="14.12"/>
    <col collapsed="false" customWidth="true" hidden="false" outlineLevel="0" max="12" min="11" style="3" width="10.62"/>
    <col collapsed="false" customWidth="true" hidden="false" outlineLevel="0" max="13" min="13" style="0" width="10.62"/>
  </cols>
  <sheetData>
    <row r="1" customFormat="false" ht="35.25" hidden="false" customHeight="true" outlineLevel="0" collapsed="false">
      <c r="A1" s="4" t="s">
        <v>228</v>
      </c>
      <c r="B1" s="4"/>
      <c r="C1" s="4"/>
      <c r="D1" s="5"/>
      <c r="E1" s="5"/>
      <c r="F1" s="6"/>
      <c r="G1" s="6"/>
      <c r="I1" s="7"/>
      <c r="J1" s="8"/>
      <c r="K1" s="5"/>
      <c r="L1" s="9"/>
    </row>
    <row r="2" customFormat="false" ht="95.25" hidden="false" customHeight="true" outlineLevel="0" collapsed="false">
      <c r="A2" s="10" t="s">
        <v>1</v>
      </c>
      <c r="B2" s="11" t="s">
        <v>2</v>
      </c>
      <c r="C2" s="12" t="s">
        <v>3</v>
      </c>
      <c r="D2" s="13" t="s">
        <v>4</v>
      </c>
      <c r="E2" s="14" t="s">
        <v>5</v>
      </c>
      <c r="F2" s="15" t="s">
        <v>6</v>
      </c>
      <c r="G2" s="14" t="s">
        <v>7</v>
      </c>
      <c r="H2" s="14" t="s">
        <v>8</v>
      </c>
      <c r="I2" s="15" t="s">
        <v>9</v>
      </c>
      <c r="J2" s="15" t="s">
        <v>10</v>
      </c>
      <c r="K2" s="15" t="s">
        <v>11</v>
      </c>
      <c r="L2" s="15" t="s">
        <v>12</v>
      </c>
      <c r="M2" s="15" t="s">
        <v>13</v>
      </c>
    </row>
    <row r="3" customFormat="false" ht="109.5" hidden="false" customHeight="true" outlineLevel="0" collapsed="false">
      <c r="A3" s="16" t="n">
        <v>1</v>
      </c>
      <c r="B3" s="17" t="n">
        <v>39</v>
      </c>
      <c r="C3" s="18" t="n">
        <v>7380005003193</v>
      </c>
      <c r="D3" s="19" t="s">
        <v>14</v>
      </c>
      <c r="E3" s="20" t="s">
        <v>15</v>
      </c>
      <c r="F3" s="19" t="s">
        <v>16</v>
      </c>
      <c r="G3" s="19" t="s">
        <v>17</v>
      </c>
      <c r="H3" s="19" t="s">
        <v>18</v>
      </c>
      <c r="I3" s="19" t="s">
        <v>19</v>
      </c>
      <c r="J3" s="21" t="s">
        <v>20</v>
      </c>
      <c r="K3" s="22" t="n">
        <v>36977</v>
      </c>
      <c r="L3" s="22" t="n">
        <v>37078</v>
      </c>
      <c r="M3" s="23" t="s">
        <v>21</v>
      </c>
    </row>
    <row r="4" customFormat="false" ht="95.25" hidden="false" customHeight="true" outlineLevel="0" collapsed="false">
      <c r="A4" s="24" t="n">
        <v>3</v>
      </c>
      <c r="B4" s="17" t="n">
        <v>228</v>
      </c>
      <c r="C4" s="18" t="n">
        <v>8380005007771</v>
      </c>
      <c r="D4" s="25" t="s">
        <v>205</v>
      </c>
      <c r="E4" s="20" t="s">
        <v>206</v>
      </c>
      <c r="F4" s="25" t="s">
        <v>207</v>
      </c>
      <c r="G4" s="27" t="s">
        <v>208</v>
      </c>
      <c r="H4" s="27" t="s">
        <v>209</v>
      </c>
      <c r="I4" s="27" t="s">
        <v>210</v>
      </c>
      <c r="J4" s="28" t="s">
        <v>211</v>
      </c>
      <c r="K4" s="29" t="n">
        <v>38154</v>
      </c>
      <c r="L4" s="22" t="n">
        <v>38261</v>
      </c>
      <c r="M4" s="23" t="s">
        <v>29</v>
      </c>
    </row>
    <row r="5" customFormat="false" ht="105" hidden="false" customHeight="true" outlineLevel="0" collapsed="false">
      <c r="A5" s="24" t="n">
        <v>4</v>
      </c>
      <c r="B5" s="17" t="n">
        <v>233</v>
      </c>
      <c r="C5" s="18" t="n">
        <v>1380005006763</v>
      </c>
      <c r="D5" s="25" t="s">
        <v>22</v>
      </c>
      <c r="E5" s="20" t="s">
        <v>23</v>
      </c>
      <c r="F5" s="26" t="s">
        <v>24</v>
      </c>
      <c r="G5" s="27" t="s">
        <v>25</v>
      </c>
      <c r="H5" s="27" t="s">
        <v>26</v>
      </c>
      <c r="I5" s="27" t="s">
        <v>27</v>
      </c>
      <c r="J5" s="28" t="s">
        <v>28</v>
      </c>
      <c r="K5" s="29" t="n">
        <v>38195</v>
      </c>
      <c r="L5" s="22" t="n">
        <v>38307</v>
      </c>
      <c r="M5" s="23" t="s">
        <v>29</v>
      </c>
    </row>
    <row r="6" customFormat="false" ht="95.25" hidden="false" customHeight="true" outlineLevel="0" collapsed="false">
      <c r="A6" s="24" t="n">
        <v>6</v>
      </c>
      <c r="B6" s="17" t="n">
        <v>344</v>
      </c>
      <c r="C6" s="18" t="n">
        <v>3380005006803</v>
      </c>
      <c r="D6" s="20" t="s">
        <v>30</v>
      </c>
      <c r="E6" s="20" t="s">
        <v>31</v>
      </c>
      <c r="F6" s="20" t="s">
        <v>32</v>
      </c>
      <c r="G6" s="25" t="s">
        <v>33</v>
      </c>
      <c r="H6" s="27" t="s">
        <v>34</v>
      </c>
      <c r="I6" s="27" t="s">
        <v>35</v>
      </c>
      <c r="J6" s="30" t="s">
        <v>36</v>
      </c>
      <c r="K6" s="31" t="n">
        <v>38806</v>
      </c>
      <c r="L6" s="22" t="n">
        <v>38903</v>
      </c>
      <c r="M6" s="23" t="s">
        <v>29</v>
      </c>
    </row>
    <row r="7" customFormat="false" ht="135" hidden="false" customHeight="true" outlineLevel="0" collapsed="false">
      <c r="A7" s="24" t="n">
        <v>7</v>
      </c>
      <c r="B7" s="17" t="n">
        <v>347</v>
      </c>
      <c r="C7" s="18" t="n">
        <v>6380005002329</v>
      </c>
      <c r="D7" s="32" t="s">
        <v>37</v>
      </c>
      <c r="E7" s="20" t="s">
        <v>38</v>
      </c>
      <c r="F7" s="20" t="s">
        <v>39</v>
      </c>
      <c r="G7" s="25" t="s">
        <v>40</v>
      </c>
      <c r="H7" s="27" t="s">
        <v>41</v>
      </c>
      <c r="I7" s="27" t="s">
        <v>42</v>
      </c>
      <c r="J7" s="30" t="s">
        <v>43</v>
      </c>
      <c r="K7" s="31" t="n">
        <v>38817</v>
      </c>
      <c r="L7" s="22" t="n">
        <v>38911</v>
      </c>
      <c r="M7" s="23" t="s">
        <v>29</v>
      </c>
    </row>
    <row r="8" customFormat="false" ht="130.5" hidden="false" customHeight="true" outlineLevel="0" collapsed="false">
      <c r="A8" s="24" t="n">
        <v>9</v>
      </c>
      <c r="B8" s="17" t="n">
        <v>419</v>
      </c>
      <c r="C8" s="18" t="n">
        <v>6380005009225</v>
      </c>
      <c r="D8" s="33" t="s">
        <v>44</v>
      </c>
      <c r="E8" s="34" t="s">
        <v>45</v>
      </c>
      <c r="F8" s="35" t="s">
        <v>46</v>
      </c>
      <c r="G8" s="36" t="s">
        <v>47</v>
      </c>
      <c r="H8" s="37" t="s">
        <v>48</v>
      </c>
      <c r="I8" s="28" t="s">
        <v>49</v>
      </c>
      <c r="J8" s="38" t="s">
        <v>50</v>
      </c>
      <c r="K8" s="70" t="n">
        <v>39139</v>
      </c>
      <c r="L8" s="22" t="n">
        <v>39238</v>
      </c>
      <c r="M8" s="23" t="s">
        <v>29</v>
      </c>
    </row>
    <row r="9" customFormat="false" ht="206.25" hidden="false" customHeight="true" outlineLevel="0" collapsed="false">
      <c r="A9" s="24" t="n">
        <v>10</v>
      </c>
      <c r="B9" s="17" t="n">
        <v>488</v>
      </c>
      <c r="C9" s="18" t="n">
        <v>3380005007454</v>
      </c>
      <c r="D9" s="40" t="s">
        <v>51</v>
      </c>
      <c r="E9" s="41" t="s">
        <v>52</v>
      </c>
      <c r="F9" s="42" t="s">
        <v>53</v>
      </c>
      <c r="G9" s="43" t="s">
        <v>54</v>
      </c>
      <c r="H9" s="44" t="s">
        <v>55</v>
      </c>
      <c r="I9" s="45" t="s">
        <v>56</v>
      </c>
      <c r="J9" s="46" t="s">
        <v>57</v>
      </c>
      <c r="K9" s="22" t="n">
        <v>39626</v>
      </c>
      <c r="L9" s="22" t="n">
        <v>39720</v>
      </c>
      <c r="M9" s="23" t="s">
        <v>29</v>
      </c>
    </row>
    <row r="10" s="57" customFormat="true" ht="95.25" hidden="false" customHeight="true" outlineLevel="0" collapsed="false">
      <c r="A10" s="24" t="n">
        <v>11</v>
      </c>
      <c r="B10" s="17" t="n">
        <v>544</v>
      </c>
      <c r="C10" s="18" t="n">
        <v>5380005007816</v>
      </c>
      <c r="D10" s="26" t="s">
        <v>58</v>
      </c>
      <c r="E10" s="51" t="s">
        <v>59</v>
      </c>
      <c r="F10" s="52" t="s">
        <v>60</v>
      </c>
      <c r="G10" s="53" t="s">
        <v>61</v>
      </c>
      <c r="H10" s="53" t="s">
        <v>62</v>
      </c>
      <c r="I10" s="53" t="s">
        <v>63</v>
      </c>
      <c r="J10" s="54" t="s">
        <v>64</v>
      </c>
      <c r="K10" s="55" t="n">
        <v>40056</v>
      </c>
      <c r="L10" s="55" t="n">
        <v>40163</v>
      </c>
      <c r="M10" s="56" t="s">
        <v>29</v>
      </c>
    </row>
    <row r="11" s="57" customFormat="true" ht="133.5" hidden="false" customHeight="true" outlineLevel="0" collapsed="false">
      <c r="A11" s="24" t="n">
        <v>12</v>
      </c>
      <c r="B11" s="17" t="n">
        <v>569</v>
      </c>
      <c r="C11" s="18" t="n">
        <v>8380005010148</v>
      </c>
      <c r="D11" s="58" t="s">
        <v>65</v>
      </c>
      <c r="E11" s="27" t="s">
        <v>221</v>
      </c>
      <c r="F11" s="59" t="s">
        <v>67</v>
      </c>
      <c r="G11" s="58" t="s">
        <v>68</v>
      </c>
      <c r="H11" s="45" t="s">
        <v>69</v>
      </c>
      <c r="I11" s="60" t="s">
        <v>70</v>
      </c>
      <c r="J11" s="61" t="s">
        <v>71</v>
      </c>
      <c r="K11" s="31" t="n">
        <v>40262</v>
      </c>
      <c r="L11" s="55" t="n">
        <v>40352</v>
      </c>
      <c r="M11" s="56" t="s">
        <v>29</v>
      </c>
    </row>
    <row r="12" s="57" customFormat="true" ht="95.25" hidden="false" customHeight="true" outlineLevel="0" collapsed="false">
      <c r="A12" s="24" t="n">
        <v>13</v>
      </c>
      <c r="B12" s="17" t="n">
        <v>571</v>
      </c>
      <c r="C12" s="18" t="n">
        <v>5380005010159</v>
      </c>
      <c r="D12" s="58" t="s">
        <v>72</v>
      </c>
      <c r="E12" s="27" t="s">
        <v>73</v>
      </c>
      <c r="F12" s="58" t="s">
        <v>74</v>
      </c>
      <c r="G12" s="58" t="s">
        <v>75</v>
      </c>
      <c r="H12" s="36" t="s">
        <v>76</v>
      </c>
      <c r="I12" s="60" t="s">
        <v>77</v>
      </c>
      <c r="J12" s="61" t="s">
        <v>78</v>
      </c>
      <c r="K12" s="31" t="n">
        <v>40267</v>
      </c>
      <c r="L12" s="55" t="n">
        <v>40361</v>
      </c>
      <c r="M12" s="56" t="s">
        <v>29</v>
      </c>
    </row>
    <row r="13" s="57" customFormat="true" ht="95.25" hidden="false" customHeight="true" outlineLevel="0" collapsed="false">
      <c r="A13" s="24" t="n">
        <v>15</v>
      </c>
      <c r="B13" s="17" t="n">
        <v>686</v>
      </c>
      <c r="C13" s="93" t="n">
        <v>8380005010214</v>
      </c>
      <c r="D13" s="58" t="s">
        <v>79</v>
      </c>
      <c r="E13" s="27" t="s">
        <v>80</v>
      </c>
      <c r="F13" s="36" t="s">
        <v>81</v>
      </c>
      <c r="G13" s="58" t="s">
        <v>82</v>
      </c>
      <c r="H13" s="58" t="s">
        <v>83</v>
      </c>
      <c r="I13" s="58" t="s">
        <v>84</v>
      </c>
      <c r="J13" s="64" t="s">
        <v>85</v>
      </c>
      <c r="K13" s="70" t="n">
        <v>41000</v>
      </c>
      <c r="L13" s="70" t="n">
        <v>40522</v>
      </c>
      <c r="M13" s="65" t="s">
        <v>86</v>
      </c>
    </row>
    <row r="14" customFormat="false" ht="156" hidden="false" customHeight="true" outlineLevel="0" collapsed="false">
      <c r="A14" s="24" t="n">
        <v>16</v>
      </c>
      <c r="B14" s="17" t="n">
        <v>743</v>
      </c>
      <c r="C14" s="18" t="n">
        <v>7380005010693</v>
      </c>
      <c r="D14" s="66" t="s">
        <v>87</v>
      </c>
      <c r="E14" s="27" t="s">
        <v>88</v>
      </c>
      <c r="F14" s="36" t="s">
        <v>89</v>
      </c>
      <c r="G14" s="58" t="s">
        <v>90</v>
      </c>
      <c r="H14" s="58" t="s">
        <v>91</v>
      </c>
      <c r="I14" s="66" t="s">
        <v>92</v>
      </c>
      <c r="J14" s="64" t="s">
        <v>93</v>
      </c>
      <c r="K14" s="70" t="n">
        <v>41155</v>
      </c>
      <c r="L14" s="70" t="n">
        <v>41246</v>
      </c>
      <c r="M14" s="56" t="s">
        <v>29</v>
      </c>
    </row>
    <row r="15" customFormat="false" ht="270.75" hidden="false" customHeight="true" outlineLevel="0" collapsed="false">
      <c r="A15" s="24" t="n">
        <v>17</v>
      </c>
      <c r="B15" s="67" t="n">
        <v>780</v>
      </c>
      <c r="C15" s="68" t="n">
        <v>2380005010789</v>
      </c>
      <c r="D15" s="58" t="s">
        <v>94</v>
      </c>
      <c r="E15" s="27" t="s">
        <v>95</v>
      </c>
      <c r="F15" s="36" t="s">
        <v>96</v>
      </c>
      <c r="G15" s="58" t="s">
        <v>97</v>
      </c>
      <c r="H15" s="58" t="s">
        <v>98</v>
      </c>
      <c r="I15" s="58" t="s">
        <v>99</v>
      </c>
      <c r="J15" s="64" t="s">
        <v>100</v>
      </c>
      <c r="K15" s="70" t="n">
        <v>41269</v>
      </c>
      <c r="L15" s="70" t="n">
        <v>41359</v>
      </c>
      <c r="M15" s="69" t="s">
        <v>101</v>
      </c>
    </row>
    <row r="16" customFormat="false" ht="114" hidden="false" customHeight="true" outlineLevel="0" collapsed="false">
      <c r="A16" s="24" t="n">
        <v>18</v>
      </c>
      <c r="B16" s="67" t="n">
        <v>804</v>
      </c>
      <c r="C16" s="68" t="n">
        <v>5380005010984</v>
      </c>
      <c r="D16" s="58" t="s">
        <v>102</v>
      </c>
      <c r="E16" s="27" t="s">
        <v>103</v>
      </c>
      <c r="F16" s="53" t="s">
        <v>104</v>
      </c>
      <c r="G16" s="58" t="s">
        <v>105</v>
      </c>
      <c r="H16" s="58" t="s">
        <v>106</v>
      </c>
      <c r="I16" s="58" t="s">
        <v>107</v>
      </c>
      <c r="J16" s="28" t="s">
        <v>108</v>
      </c>
      <c r="K16" s="70" t="n">
        <v>41348</v>
      </c>
      <c r="L16" s="70" t="n">
        <v>41439</v>
      </c>
      <c r="M16" s="70" t="s">
        <v>101</v>
      </c>
    </row>
    <row r="17" customFormat="false" ht="95.25" hidden="false" customHeight="true" outlineLevel="0" collapsed="false">
      <c r="A17" s="24" t="n">
        <v>19</v>
      </c>
      <c r="B17" s="67" t="n">
        <v>840</v>
      </c>
      <c r="C17" s="68" t="n">
        <v>3380005011101</v>
      </c>
      <c r="D17" s="66" t="s">
        <v>109</v>
      </c>
      <c r="E17" s="27" t="s">
        <v>110</v>
      </c>
      <c r="F17" s="36" t="s">
        <v>111</v>
      </c>
      <c r="G17" s="58" t="s">
        <v>112</v>
      </c>
      <c r="H17" s="58" t="s">
        <v>113</v>
      </c>
      <c r="I17" s="58" t="s">
        <v>114</v>
      </c>
      <c r="J17" s="64" t="s">
        <v>115</v>
      </c>
      <c r="K17" s="71" t="n">
        <v>41501</v>
      </c>
      <c r="L17" s="71" t="n">
        <v>41592</v>
      </c>
      <c r="M17" s="69" t="s">
        <v>101</v>
      </c>
    </row>
    <row r="18" customFormat="false" ht="163.5" hidden="false" customHeight="true" outlineLevel="0" collapsed="false">
      <c r="A18" s="24" t="n">
        <v>20</v>
      </c>
      <c r="B18" s="67" t="n">
        <v>899</v>
      </c>
      <c r="C18" s="68" t="n">
        <v>8380005011369</v>
      </c>
      <c r="D18" s="72" t="s">
        <v>116</v>
      </c>
      <c r="E18" s="73" t="s">
        <v>212</v>
      </c>
      <c r="F18" s="72" t="s">
        <v>118</v>
      </c>
      <c r="G18" s="72" t="s">
        <v>119</v>
      </c>
      <c r="H18" s="58" t="s">
        <v>120</v>
      </c>
      <c r="I18" s="72" t="s">
        <v>121</v>
      </c>
      <c r="J18" s="74" t="s">
        <v>122</v>
      </c>
      <c r="K18" s="75" t="n">
        <v>41807</v>
      </c>
      <c r="L18" s="75" t="n">
        <v>41900</v>
      </c>
      <c r="M18" s="69" t="s">
        <v>101</v>
      </c>
    </row>
    <row r="19" customFormat="false" ht="189.75" hidden="false" customHeight="true" outlineLevel="0" collapsed="false">
      <c r="A19" s="24" t="n">
        <v>21</v>
      </c>
      <c r="B19" s="67" t="n">
        <v>924</v>
      </c>
      <c r="C19" s="68" t="n">
        <v>6380005011420</v>
      </c>
      <c r="D19" s="76" t="s">
        <v>123</v>
      </c>
      <c r="E19" s="73" t="s">
        <v>124</v>
      </c>
      <c r="F19" s="72" t="s">
        <v>125</v>
      </c>
      <c r="G19" s="72" t="s">
        <v>126</v>
      </c>
      <c r="H19" s="58" t="s">
        <v>127</v>
      </c>
      <c r="I19" s="72" t="s">
        <v>128</v>
      </c>
      <c r="J19" s="74" t="s">
        <v>129</v>
      </c>
      <c r="K19" s="75" t="n">
        <v>41940</v>
      </c>
      <c r="L19" s="75" t="n">
        <v>42030</v>
      </c>
      <c r="M19" s="69" t="s">
        <v>101</v>
      </c>
    </row>
    <row r="20" customFormat="false" ht="143.25" hidden="false" customHeight="true" outlineLevel="0" collapsed="false">
      <c r="A20" s="24" t="n">
        <v>23</v>
      </c>
      <c r="B20" s="67" t="n">
        <v>945</v>
      </c>
      <c r="C20" s="68" t="n">
        <v>1380005011508</v>
      </c>
      <c r="D20" s="58" t="s">
        <v>130</v>
      </c>
      <c r="E20" s="77" t="s">
        <v>131</v>
      </c>
      <c r="F20" s="78" t="s">
        <v>132</v>
      </c>
      <c r="G20" s="53" t="s">
        <v>133</v>
      </c>
      <c r="H20" s="58" t="s">
        <v>134</v>
      </c>
      <c r="I20" s="79" t="s">
        <v>135</v>
      </c>
      <c r="J20" s="28" t="s">
        <v>136</v>
      </c>
      <c r="K20" s="80" t="n">
        <v>42086</v>
      </c>
      <c r="L20" s="80" t="n">
        <v>42179</v>
      </c>
      <c r="M20" s="81" t="s">
        <v>101</v>
      </c>
    </row>
    <row r="21" customFormat="false" ht="95.25" hidden="false" customHeight="true" outlineLevel="0" collapsed="false">
      <c r="A21" s="24" t="n">
        <v>24</v>
      </c>
      <c r="B21" s="82" t="n">
        <v>967</v>
      </c>
      <c r="C21" s="83" t="n">
        <v>4380005011587</v>
      </c>
      <c r="D21" s="66" t="s">
        <v>137</v>
      </c>
      <c r="E21" s="84" t="s">
        <v>138</v>
      </c>
      <c r="F21" s="78" t="s">
        <v>139</v>
      </c>
      <c r="G21" s="53" t="s">
        <v>140</v>
      </c>
      <c r="H21" s="58" t="s">
        <v>83</v>
      </c>
      <c r="I21" s="53" t="s">
        <v>141</v>
      </c>
      <c r="J21" s="54" t="s">
        <v>142</v>
      </c>
      <c r="K21" s="71" t="n">
        <v>42264</v>
      </c>
      <c r="L21" s="85" t="n">
        <v>42373</v>
      </c>
      <c r="M21" s="65" t="s">
        <v>101</v>
      </c>
    </row>
    <row r="22" customFormat="false" ht="178.5" hidden="false" customHeight="true" outlineLevel="0" collapsed="false">
      <c r="A22" s="24" t="n">
        <v>25</v>
      </c>
      <c r="B22" s="67" t="n">
        <v>984</v>
      </c>
      <c r="C22" s="68" t="n">
        <v>4380005011661</v>
      </c>
      <c r="D22" s="86" t="s">
        <v>143</v>
      </c>
      <c r="E22" s="87" t="s">
        <v>144</v>
      </c>
      <c r="F22" s="53" t="s">
        <v>145</v>
      </c>
      <c r="G22" s="53" t="s">
        <v>146</v>
      </c>
      <c r="H22" s="58" t="s">
        <v>147</v>
      </c>
      <c r="I22" s="53" t="s">
        <v>148</v>
      </c>
      <c r="J22" s="64" t="s">
        <v>149</v>
      </c>
      <c r="K22" s="71" t="n">
        <v>42375</v>
      </c>
      <c r="L22" s="71" t="n">
        <v>42465</v>
      </c>
      <c r="M22" s="69" t="s">
        <v>101</v>
      </c>
    </row>
    <row r="23" customFormat="false" ht="179.25" hidden="false" customHeight="true" outlineLevel="0" collapsed="false">
      <c r="A23" s="24" t="n">
        <v>27</v>
      </c>
      <c r="B23" s="67" t="n">
        <v>1010</v>
      </c>
      <c r="C23" s="68" t="n">
        <v>9380005011748</v>
      </c>
      <c r="D23" s="88" t="s">
        <v>150</v>
      </c>
      <c r="E23" s="87" t="s">
        <v>151</v>
      </c>
      <c r="F23" s="53" t="s">
        <v>152</v>
      </c>
      <c r="G23" s="53" t="s">
        <v>153</v>
      </c>
      <c r="H23" s="58" t="s">
        <v>154</v>
      </c>
      <c r="I23" s="53" t="s">
        <v>155</v>
      </c>
      <c r="J23" s="64" t="s">
        <v>156</v>
      </c>
      <c r="K23" s="71" t="n">
        <v>42597</v>
      </c>
      <c r="L23" s="71" t="n">
        <v>42675</v>
      </c>
      <c r="M23" s="89" t="s">
        <v>101</v>
      </c>
    </row>
    <row r="24" customFormat="false" ht="142.5" hidden="false" customHeight="true" outlineLevel="0" collapsed="false">
      <c r="A24" s="24" t="n">
        <v>28</v>
      </c>
      <c r="B24" s="67" t="n">
        <v>1061</v>
      </c>
      <c r="C24" s="68" t="n">
        <v>380005011990</v>
      </c>
      <c r="D24" s="88" t="s">
        <v>157</v>
      </c>
      <c r="E24" s="87" t="s">
        <v>158</v>
      </c>
      <c r="F24" s="53" t="s">
        <v>159</v>
      </c>
      <c r="G24" s="53" t="s">
        <v>160</v>
      </c>
      <c r="H24" s="58" t="s">
        <v>161</v>
      </c>
      <c r="I24" s="53" t="s">
        <v>162</v>
      </c>
      <c r="J24" s="64" t="s">
        <v>163</v>
      </c>
      <c r="K24" s="71" t="n">
        <v>43096</v>
      </c>
      <c r="L24" s="71" t="n">
        <v>43157</v>
      </c>
      <c r="M24" s="89" t="s">
        <v>101</v>
      </c>
    </row>
    <row r="25" customFormat="false" ht="258.75" hidden="false" customHeight="true" outlineLevel="0" collapsed="false">
      <c r="A25" s="24" t="n">
        <v>29</v>
      </c>
      <c r="B25" s="67" t="n">
        <v>1064</v>
      </c>
      <c r="C25" s="68" t="n">
        <v>380005011992</v>
      </c>
      <c r="D25" s="88" t="s">
        <v>164</v>
      </c>
      <c r="E25" s="87" t="s">
        <v>222</v>
      </c>
      <c r="F25" s="53" t="s">
        <v>166</v>
      </c>
      <c r="G25" s="53" t="s">
        <v>167</v>
      </c>
      <c r="H25" s="58" t="s">
        <v>168</v>
      </c>
      <c r="I25" s="53" t="s">
        <v>169</v>
      </c>
      <c r="J25" s="64" t="s">
        <v>170</v>
      </c>
      <c r="K25" s="71" t="n">
        <v>43124</v>
      </c>
      <c r="L25" s="71" t="n">
        <v>43161</v>
      </c>
      <c r="M25" s="89" t="s">
        <v>101</v>
      </c>
    </row>
    <row r="26" customFormat="false" ht="255" hidden="false" customHeight="true" outlineLevel="0" collapsed="false">
      <c r="A26" s="24" t="n">
        <v>30</v>
      </c>
      <c r="B26" s="67" t="n">
        <v>1137</v>
      </c>
      <c r="C26" s="68" t="n">
        <v>1380005012407</v>
      </c>
      <c r="D26" s="88" t="s">
        <v>171</v>
      </c>
      <c r="E26" s="87" t="s">
        <v>172</v>
      </c>
      <c r="F26" s="53" t="s">
        <v>173</v>
      </c>
      <c r="G26" s="53" t="s">
        <v>174</v>
      </c>
      <c r="H26" s="58" t="s">
        <v>175</v>
      </c>
      <c r="I26" s="53" t="s">
        <v>176</v>
      </c>
      <c r="J26" s="64" t="s">
        <v>177</v>
      </c>
      <c r="K26" s="71" t="n">
        <v>44235</v>
      </c>
      <c r="L26" s="71" t="n">
        <v>44278</v>
      </c>
      <c r="M26" s="89" t="s">
        <v>101</v>
      </c>
    </row>
    <row r="27" customFormat="false" ht="113.25" hidden="false" customHeight="true" outlineLevel="0" collapsed="false">
      <c r="A27" s="24" t="n">
        <v>31</v>
      </c>
      <c r="B27" s="67" t="n">
        <v>1154</v>
      </c>
      <c r="C27" s="68" t="n">
        <v>3380005012462</v>
      </c>
      <c r="D27" s="88" t="s">
        <v>178</v>
      </c>
      <c r="E27" s="87" t="s">
        <v>179</v>
      </c>
      <c r="F27" s="53" t="s">
        <v>180</v>
      </c>
      <c r="G27" s="53" t="s">
        <v>181</v>
      </c>
      <c r="H27" s="58" t="s">
        <v>223</v>
      </c>
      <c r="I27" s="53" t="s">
        <v>183</v>
      </c>
      <c r="J27" s="28" t="s">
        <v>184</v>
      </c>
      <c r="K27" s="90" t="n">
        <v>44340</v>
      </c>
      <c r="L27" s="90" t="n">
        <v>44396</v>
      </c>
      <c r="M27" s="91" t="s">
        <v>101</v>
      </c>
    </row>
    <row r="28" customFormat="false" ht="204" hidden="false" customHeight="true" outlineLevel="0" collapsed="false">
      <c r="A28" s="24" t="n">
        <v>32</v>
      </c>
      <c r="B28" s="67" t="n">
        <v>1150</v>
      </c>
      <c r="C28" s="68" t="n">
        <v>1380005012464</v>
      </c>
      <c r="D28" s="88" t="s">
        <v>185</v>
      </c>
      <c r="E28" s="87" t="s">
        <v>158</v>
      </c>
      <c r="F28" s="53" t="s">
        <v>186</v>
      </c>
      <c r="G28" s="53" t="s">
        <v>187</v>
      </c>
      <c r="H28" s="58" t="s">
        <v>188</v>
      </c>
      <c r="I28" s="53" t="s">
        <v>189</v>
      </c>
      <c r="J28" s="64" t="s">
        <v>163</v>
      </c>
      <c r="K28" s="90" t="n">
        <v>44351</v>
      </c>
      <c r="L28" s="90" t="n">
        <v>44398</v>
      </c>
      <c r="M28" s="91" t="s">
        <v>101</v>
      </c>
    </row>
    <row r="29" customFormat="false" ht="222.75" hidden="false" customHeight="true" outlineLevel="0" collapsed="false">
      <c r="A29" s="24" t="n">
        <v>33</v>
      </c>
      <c r="B29" s="67" t="n">
        <v>761</v>
      </c>
      <c r="C29" s="68" t="n">
        <v>7380005010727</v>
      </c>
      <c r="D29" s="88" t="s">
        <v>213</v>
      </c>
      <c r="E29" s="87" t="s">
        <v>214</v>
      </c>
      <c r="F29" s="53" t="s">
        <v>215</v>
      </c>
      <c r="G29" s="53" t="s">
        <v>216</v>
      </c>
      <c r="H29" s="58" t="s">
        <v>217</v>
      </c>
      <c r="I29" s="53" t="s">
        <v>218</v>
      </c>
      <c r="J29" s="64" t="s">
        <v>219</v>
      </c>
      <c r="K29" s="90" t="n">
        <v>41199</v>
      </c>
      <c r="L29" s="90" t="n">
        <v>41297</v>
      </c>
      <c r="M29" s="91" t="s">
        <v>101</v>
      </c>
    </row>
    <row r="30" customFormat="false" ht="95.25" hidden="false" customHeight="true" outlineLevel="0" collapsed="false">
      <c r="A30" s="0" t="n">
        <f aca="false">COUNTA(A3:A29)</f>
        <v>27</v>
      </c>
    </row>
  </sheetData>
  <dataValidations count="1">
    <dataValidation allowBlank="true" errorStyle="stop" operator="between" showDropDown="false" showErrorMessage="true" showInputMessage="false" sqref="D8:K8 K10 H11:I12 K13:M13 K14:L16 M16 M21" type="none">
      <formula1>0</formula1>
      <formula2>0</formula2>
    </dataValidation>
  </dataValidations>
  <printOptions headings="false" gridLines="false" gridLinesSet="true" horizontalCentered="false" verticalCentered="false"/>
  <pageMargins left="0.196527777777778" right="0.196527777777778" top="0.511805555555556"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8.96875" defaultRowHeight="95.25" zeroHeight="false" outlineLevelRow="0" outlineLevelCol="0"/>
  <cols>
    <col collapsed="false" customWidth="true" hidden="false" outlineLevel="0" max="2" min="1" style="0" width="9.36"/>
    <col collapsed="false" customWidth="true" hidden="false" outlineLevel="0" max="3" min="3" style="0" width="14.12"/>
    <col collapsed="false" customWidth="true" hidden="false" outlineLevel="0" max="4" min="4" style="1" width="29.49"/>
    <col collapsed="false" customWidth="true" hidden="false" outlineLevel="0" max="5" min="5" style="1" width="14.12"/>
    <col collapsed="false" customWidth="true" hidden="false" outlineLevel="0" max="6" min="6" style="0" width="14.12"/>
    <col collapsed="false" customWidth="true" hidden="false" outlineLevel="0" max="7" min="7" style="0" width="50.87"/>
    <col collapsed="false" customWidth="true" hidden="false" outlineLevel="0" max="8" min="8" style="0" width="23.49"/>
    <col collapsed="false" customWidth="true" hidden="false" outlineLevel="0" max="9" min="9" style="0" width="69.12"/>
    <col collapsed="false" customWidth="true" hidden="false" outlineLevel="0" max="10" min="10" style="2" width="14.12"/>
    <col collapsed="false" customWidth="true" hidden="false" outlineLevel="0" max="12" min="11" style="3" width="10.62"/>
    <col collapsed="false" customWidth="true" hidden="false" outlineLevel="0" max="13" min="13" style="0" width="10.62"/>
  </cols>
  <sheetData>
    <row r="1" customFormat="false" ht="95.25" hidden="false" customHeight="true" outlineLevel="0" collapsed="false">
      <c r="A1" s="4" t="s">
        <v>229</v>
      </c>
      <c r="B1" s="4"/>
      <c r="C1" s="4"/>
      <c r="D1" s="5"/>
      <c r="E1" s="5"/>
      <c r="F1" s="6"/>
      <c r="G1" s="6"/>
      <c r="I1" s="7"/>
      <c r="J1" s="8"/>
      <c r="K1" s="5"/>
      <c r="L1" s="9"/>
    </row>
    <row r="2" customFormat="false" ht="95.25" hidden="false" customHeight="true" outlineLevel="0" collapsed="false">
      <c r="A2" s="10" t="s">
        <v>1</v>
      </c>
      <c r="B2" s="11" t="s">
        <v>2</v>
      </c>
      <c r="C2" s="12" t="s">
        <v>3</v>
      </c>
      <c r="D2" s="13" t="s">
        <v>4</v>
      </c>
      <c r="E2" s="14" t="s">
        <v>5</v>
      </c>
      <c r="F2" s="15" t="s">
        <v>6</v>
      </c>
      <c r="G2" s="14" t="s">
        <v>7</v>
      </c>
      <c r="H2" s="14" t="s">
        <v>8</v>
      </c>
      <c r="I2" s="15" t="s">
        <v>9</v>
      </c>
      <c r="J2" s="15" t="s">
        <v>10</v>
      </c>
      <c r="K2" s="15" t="s">
        <v>11</v>
      </c>
      <c r="L2" s="15" t="s">
        <v>12</v>
      </c>
      <c r="M2" s="15" t="s">
        <v>13</v>
      </c>
    </row>
    <row r="3" customFormat="false" ht="109.5" hidden="false" customHeight="true" outlineLevel="0" collapsed="false">
      <c r="A3" s="16" t="n">
        <v>1</v>
      </c>
      <c r="B3" s="17" t="n">
        <v>39</v>
      </c>
      <c r="C3" s="18" t="n">
        <v>7380005003193</v>
      </c>
      <c r="D3" s="19" t="s">
        <v>14</v>
      </c>
      <c r="E3" s="20" t="s">
        <v>15</v>
      </c>
      <c r="F3" s="19" t="s">
        <v>16</v>
      </c>
      <c r="G3" s="19" t="s">
        <v>17</v>
      </c>
      <c r="H3" s="19" t="s">
        <v>18</v>
      </c>
      <c r="I3" s="19" t="s">
        <v>19</v>
      </c>
      <c r="J3" s="21" t="s">
        <v>20</v>
      </c>
      <c r="K3" s="22" t="n">
        <v>36977</v>
      </c>
      <c r="L3" s="22" t="n">
        <v>37078</v>
      </c>
      <c r="M3" s="23" t="s">
        <v>21</v>
      </c>
    </row>
    <row r="4" customFormat="false" ht="95.25" hidden="false" customHeight="true" outlineLevel="0" collapsed="false">
      <c r="A4" s="24" t="n">
        <v>3</v>
      </c>
      <c r="B4" s="17" t="n">
        <v>228</v>
      </c>
      <c r="C4" s="18" t="n">
        <v>8380005007771</v>
      </c>
      <c r="D4" s="25" t="s">
        <v>205</v>
      </c>
      <c r="E4" s="20" t="s">
        <v>206</v>
      </c>
      <c r="F4" s="25" t="s">
        <v>207</v>
      </c>
      <c r="G4" s="27" t="s">
        <v>208</v>
      </c>
      <c r="H4" s="27" t="s">
        <v>209</v>
      </c>
      <c r="I4" s="27" t="s">
        <v>210</v>
      </c>
      <c r="J4" s="28" t="s">
        <v>211</v>
      </c>
      <c r="K4" s="29" t="n">
        <v>38154</v>
      </c>
      <c r="L4" s="22" t="n">
        <v>38261</v>
      </c>
      <c r="M4" s="23" t="s">
        <v>29</v>
      </c>
    </row>
    <row r="5" customFormat="false" ht="105" hidden="false" customHeight="true" outlineLevel="0" collapsed="false">
      <c r="A5" s="24" t="n">
        <v>4</v>
      </c>
      <c r="B5" s="17" t="n">
        <v>233</v>
      </c>
      <c r="C5" s="18" t="n">
        <v>1380005006763</v>
      </c>
      <c r="D5" s="25" t="s">
        <v>22</v>
      </c>
      <c r="E5" s="20" t="s">
        <v>23</v>
      </c>
      <c r="F5" s="26" t="s">
        <v>24</v>
      </c>
      <c r="G5" s="27" t="s">
        <v>25</v>
      </c>
      <c r="H5" s="27" t="s">
        <v>26</v>
      </c>
      <c r="I5" s="27" t="s">
        <v>27</v>
      </c>
      <c r="J5" s="28" t="s">
        <v>28</v>
      </c>
      <c r="K5" s="29" t="n">
        <v>38195</v>
      </c>
      <c r="L5" s="22" t="n">
        <v>38307</v>
      </c>
      <c r="M5" s="23" t="s">
        <v>29</v>
      </c>
    </row>
    <row r="6" customFormat="false" ht="95.25" hidden="false" customHeight="true" outlineLevel="0" collapsed="false">
      <c r="A6" s="24" t="n">
        <v>6</v>
      </c>
      <c r="B6" s="17" t="n">
        <v>344</v>
      </c>
      <c r="C6" s="18" t="n">
        <v>3380005006803</v>
      </c>
      <c r="D6" s="20" t="s">
        <v>30</v>
      </c>
      <c r="E6" s="20" t="s">
        <v>230</v>
      </c>
      <c r="F6" s="20" t="s">
        <v>32</v>
      </c>
      <c r="G6" s="25" t="s">
        <v>33</v>
      </c>
      <c r="H6" s="27" t="s">
        <v>34</v>
      </c>
      <c r="I6" s="27" t="s">
        <v>35</v>
      </c>
      <c r="J6" s="30" t="s">
        <v>36</v>
      </c>
      <c r="K6" s="31" t="n">
        <v>38806</v>
      </c>
      <c r="L6" s="22" t="n">
        <v>38903</v>
      </c>
      <c r="M6" s="23" t="s">
        <v>29</v>
      </c>
    </row>
    <row r="7" customFormat="false" ht="135" hidden="false" customHeight="true" outlineLevel="0" collapsed="false">
      <c r="A7" s="24" t="n">
        <v>7</v>
      </c>
      <c r="B7" s="17" t="n">
        <v>347</v>
      </c>
      <c r="C7" s="18" t="n">
        <v>6380005002329</v>
      </c>
      <c r="D7" s="32" t="s">
        <v>37</v>
      </c>
      <c r="E7" s="20" t="s">
        <v>38</v>
      </c>
      <c r="F7" s="20" t="s">
        <v>39</v>
      </c>
      <c r="G7" s="25" t="s">
        <v>40</v>
      </c>
      <c r="H7" s="27" t="s">
        <v>41</v>
      </c>
      <c r="I7" s="27" t="s">
        <v>42</v>
      </c>
      <c r="J7" s="30" t="s">
        <v>43</v>
      </c>
      <c r="K7" s="31" t="n">
        <v>38817</v>
      </c>
      <c r="L7" s="22" t="n">
        <v>38911</v>
      </c>
      <c r="M7" s="23" t="s">
        <v>29</v>
      </c>
    </row>
    <row r="8" customFormat="false" ht="130.5" hidden="false" customHeight="true" outlineLevel="0" collapsed="false">
      <c r="A8" s="24" t="n">
        <v>9</v>
      </c>
      <c r="B8" s="17" t="n">
        <v>419</v>
      </c>
      <c r="C8" s="18" t="n">
        <v>6380005009225</v>
      </c>
      <c r="D8" s="33" t="s">
        <v>44</v>
      </c>
      <c r="E8" s="34" t="s">
        <v>45</v>
      </c>
      <c r="F8" s="35" t="s">
        <v>46</v>
      </c>
      <c r="G8" s="36" t="s">
        <v>47</v>
      </c>
      <c r="H8" s="37" t="s">
        <v>48</v>
      </c>
      <c r="I8" s="28" t="s">
        <v>49</v>
      </c>
      <c r="J8" s="38" t="s">
        <v>50</v>
      </c>
      <c r="K8" s="70" t="n">
        <v>39139</v>
      </c>
      <c r="L8" s="22" t="n">
        <v>39238</v>
      </c>
      <c r="M8" s="23" t="s">
        <v>29</v>
      </c>
    </row>
    <row r="9" customFormat="false" ht="206.25" hidden="false" customHeight="true" outlineLevel="0" collapsed="false">
      <c r="A9" s="24" t="n">
        <v>10</v>
      </c>
      <c r="B9" s="17" t="n">
        <v>488</v>
      </c>
      <c r="C9" s="18" t="n">
        <v>3380005007454</v>
      </c>
      <c r="D9" s="40" t="s">
        <v>51</v>
      </c>
      <c r="E9" s="41" t="s">
        <v>52</v>
      </c>
      <c r="F9" s="42" t="s">
        <v>53</v>
      </c>
      <c r="G9" s="43" t="s">
        <v>54</v>
      </c>
      <c r="H9" s="44" t="s">
        <v>55</v>
      </c>
      <c r="I9" s="45" t="s">
        <v>56</v>
      </c>
      <c r="J9" s="46" t="s">
        <v>57</v>
      </c>
      <c r="K9" s="22" t="n">
        <v>39626</v>
      </c>
      <c r="L9" s="22" t="n">
        <v>39720</v>
      </c>
      <c r="M9" s="23" t="s">
        <v>29</v>
      </c>
    </row>
    <row r="10" s="57" customFormat="true" ht="95.25" hidden="false" customHeight="true" outlineLevel="0" collapsed="false">
      <c r="A10" s="24" t="n">
        <v>11</v>
      </c>
      <c r="B10" s="17" t="n">
        <v>544</v>
      </c>
      <c r="C10" s="18" t="n">
        <v>5380005007816</v>
      </c>
      <c r="D10" s="26" t="s">
        <v>58</v>
      </c>
      <c r="E10" s="51" t="s">
        <v>59</v>
      </c>
      <c r="F10" s="52" t="s">
        <v>60</v>
      </c>
      <c r="G10" s="53" t="s">
        <v>61</v>
      </c>
      <c r="H10" s="53" t="s">
        <v>62</v>
      </c>
      <c r="I10" s="53" t="s">
        <v>63</v>
      </c>
      <c r="J10" s="54" t="s">
        <v>64</v>
      </c>
      <c r="K10" s="55" t="n">
        <v>40056</v>
      </c>
      <c r="L10" s="55" t="n">
        <v>40163</v>
      </c>
      <c r="M10" s="56" t="s">
        <v>29</v>
      </c>
    </row>
    <row r="11" s="57" customFormat="true" ht="133.5" hidden="false" customHeight="true" outlineLevel="0" collapsed="false">
      <c r="A11" s="24" t="n">
        <v>12</v>
      </c>
      <c r="B11" s="17" t="n">
        <v>569</v>
      </c>
      <c r="C11" s="18" t="n">
        <v>8380005010148</v>
      </c>
      <c r="D11" s="58" t="s">
        <v>65</v>
      </c>
      <c r="E11" s="27" t="s">
        <v>221</v>
      </c>
      <c r="F11" s="59" t="s">
        <v>67</v>
      </c>
      <c r="G11" s="58" t="s">
        <v>68</v>
      </c>
      <c r="H11" s="45" t="s">
        <v>69</v>
      </c>
      <c r="I11" s="60" t="s">
        <v>70</v>
      </c>
      <c r="J11" s="61" t="s">
        <v>71</v>
      </c>
      <c r="K11" s="31" t="n">
        <v>40262</v>
      </c>
      <c r="L11" s="55" t="n">
        <v>40352</v>
      </c>
      <c r="M11" s="56" t="s">
        <v>29</v>
      </c>
    </row>
    <row r="12" s="57" customFormat="true" ht="95.25" hidden="false" customHeight="true" outlineLevel="0" collapsed="false">
      <c r="A12" s="24" t="n">
        <v>13</v>
      </c>
      <c r="B12" s="17" t="n">
        <v>571</v>
      </c>
      <c r="C12" s="18" t="n">
        <v>5380005010159</v>
      </c>
      <c r="D12" s="58" t="s">
        <v>72</v>
      </c>
      <c r="E12" s="27" t="s">
        <v>73</v>
      </c>
      <c r="F12" s="58" t="s">
        <v>74</v>
      </c>
      <c r="G12" s="58" t="s">
        <v>75</v>
      </c>
      <c r="H12" s="36" t="s">
        <v>76</v>
      </c>
      <c r="I12" s="60" t="s">
        <v>77</v>
      </c>
      <c r="J12" s="61" t="s">
        <v>78</v>
      </c>
      <c r="K12" s="31" t="n">
        <v>40267</v>
      </c>
      <c r="L12" s="55" t="n">
        <v>40361</v>
      </c>
      <c r="M12" s="56" t="s">
        <v>29</v>
      </c>
    </row>
    <row r="13" s="57" customFormat="true" ht="95.25" hidden="false" customHeight="true" outlineLevel="0" collapsed="false">
      <c r="A13" s="24" t="n">
        <v>15</v>
      </c>
      <c r="B13" s="17" t="n">
        <v>686</v>
      </c>
      <c r="C13" s="93" t="n">
        <v>8380005010214</v>
      </c>
      <c r="D13" s="58" t="s">
        <v>79</v>
      </c>
      <c r="E13" s="27" t="s">
        <v>80</v>
      </c>
      <c r="F13" s="36" t="s">
        <v>81</v>
      </c>
      <c r="G13" s="58" t="s">
        <v>82</v>
      </c>
      <c r="H13" s="58" t="s">
        <v>83</v>
      </c>
      <c r="I13" s="58" t="s">
        <v>84</v>
      </c>
      <c r="J13" s="64" t="s">
        <v>85</v>
      </c>
      <c r="K13" s="70" t="n">
        <v>41000</v>
      </c>
      <c r="L13" s="70" t="n">
        <v>40522</v>
      </c>
      <c r="M13" s="65" t="s">
        <v>86</v>
      </c>
    </row>
    <row r="14" customFormat="false" ht="156" hidden="false" customHeight="true" outlineLevel="0" collapsed="false">
      <c r="A14" s="24" t="n">
        <v>16</v>
      </c>
      <c r="B14" s="17" t="n">
        <v>743</v>
      </c>
      <c r="C14" s="18" t="n">
        <v>7380005010693</v>
      </c>
      <c r="D14" s="66" t="s">
        <v>87</v>
      </c>
      <c r="E14" s="27" t="s">
        <v>88</v>
      </c>
      <c r="F14" s="36" t="s">
        <v>89</v>
      </c>
      <c r="G14" s="58" t="s">
        <v>90</v>
      </c>
      <c r="H14" s="58" t="s">
        <v>91</v>
      </c>
      <c r="I14" s="66" t="s">
        <v>92</v>
      </c>
      <c r="J14" s="64" t="s">
        <v>93</v>
      </c>
      <c r="K14" s="70" t="n">
        <v>41155</v>
      </c>
      <c r="L14" s="70" t="n">
        <v>41246</v>
      </c>
      <c r="M14" s="56" t="s">
        <v>29</v>
      </c>
    </row>
    <row r="15" customFormat="false" ht="270.75" hidden="false" customHeight="true" outlineLevel="0" collapsed="false">
      <c r="A15" s="24" t="n">
        <v>17</v>
      </c>
      <c r="B15" s="67" t="n">
        <v>780</v>
      </c>
      <c r="C15" s="68" t="n">
        <v>2380005010789</v>
      </c>
      <c r="D15" s="58" t="s">
        <v>94</v>
      </c>
      <c r="E15" s="27" t="s">
        <v>95</v>
      </c>
      <c r="F15" s="36" t="s">
        <v>96</v>
      </c>
      <c r="G15" s="58" t="s">
        <v>97</v>
      </c>
      <c r="H15" s="58" t="s">
        <v>98</v>
      </c>
      <c r="I15" s="58" t="s">
        <v>99</v>
      </c>
      <c r="J15" s="64" t="s">
        <v>100</v>
      </c>
      <c r="K15" s="70" t="n">
        <v>41269</v>
      </c>
      <c r="L15" s="70" t="n">
        <v>41359</v>
      </c>
      <c r="M15" s="69" t="s">
        <v>101</v>
      </c>
    </row>
    <row r="16" customFormat="false" ht="114" hidden="false" customHeight="true" outlineLevel="0" collapsed="false">
      <c r="A16" s="24" t="n">
        <v>18</v>
      </c>
      <c r="B16" s="67" t="n">
        <v>804</v>
      </c>
      <c r="C16" s="68" t="n">
        <v>5380005010984</v>
      </c>
      <c r="D16" s="58" t="s">
        <v>102</v>
      </c>
      <c r="E16" s="27" t="s">
        <v>103</v>
      </c>
      <c r="F16" s="53" t="s">
        <v>104</v>
      </c>
      <c r="G16" s="58" t="s">
        <v>105</v>
      </c>
      <c r="H16" s="58" t="s">
        <v>106</v>
      </c>
      <c r="I16" s="58" t="s">
        <v>107</v>
      </c>
      <c r="J16" s="28" t="s">
        <v>108</v>
      </c>
      <c r="K16" s="70" t="n">
        <v>41348</v>
      </c>
      <c r="L16" s="70" t="n">
        <v>41439</v>
      </c>
      <c r="M16" s="70" t="s">
        <v>101</v>
      </c>
    </row>
    <row r="17" customFormat="false" ht="95.25" hidden="false" customHeight="true" outlineLevel="0" collapsed="false">
      <c r="A17" s="24" t="n">
        <v>19</v>
      </c>
      <c r="B17" s="67" t="n">
        <v>840</v>
      </c>
      <c r="C17" s="68" t="n">
        <v>3380005011101</v>
      </c>
      <c r="D17" s="66" t="s">
        <v>109</v>
      </c>
      <c r="E17" s="27" t="s">
        <v>110</v>
      </c>
      <c r="F17" s="36" t="s">
        <v>111</v>
      </c>
      <c r="G17" s="58" t="s">
        <v>112</v>
      </c>
      <c r="H17" s="58" t="s">
        <v>113</v>
      </c>
      <c r="I17" s="58" t="s">
        <v>114</v>
      </c>
      <c r="J17" s="64" t="s">
        <v>115</v>
      </c>
      <c r="K17" s="71" t="n">
        <v>41501</v>
      </c>
      <c r="L17" s="71" t="n">
        <v>41592</v>
      </c>
      <c r="M17" s="69" t="s">
        <v>101</v>
      </c>
    </row>
    <row r="18" customFormat="false" ht="163.5" hidden="false" customHeight="true" outlineLevel="0" collapsed="false">
      <c r="A18" s="24" t="n">
        <v>20</v>
      </c>
      <c r="B18" s="67" t="n">
        <v>899</v>
      </c>
      <c r="C18" s="68" t="n">
        <v>8380005011369</v>
      </c>
      <c r="D18" s="72" t="s">
        <v>116</v>
      </c>
      <c r="E18" s="73" t="s">
        <v>212</v>
      </c>
      <c r="F18" s="72" t="s">
        <v>118</v>
      </c>
      <c r="G18" s="72" t="s">
        <v>119</v>
      </c>
      <c r="H18" s="58" t="s">
        <v>120</v>
      </c>
      <c r="I18" s="72" t="s">
        <v>121</v>
      </c>
      <c r="J18" s="74" t="s">
        <v>122</v>
      </c>
      <c r="K18" s="75" t="n">
        <v>41807</v>
      </c>
      <c r="L18" s="75" t="n">
        <v>41900</v>
      </c>
      <c r="M18" s="69" t="s">
        <v>101</v>
      </c>
    </row>
    <row r="19" customFormat="false" ht="189.75" hidden="false" customHeight="true" outlineLevel="0" collapsed="false">
      <c r="A19" s="24" t="n">
        <v>21</v>
      </c>
      <c r="B19" s="67" t="n">
        <v>924</v>
      </c>
      <c r="C19" s="68" t="n">
        <v>6380005011420</v>
      </c>
      <c r="D19" s="76" t="s">
        <v>123</v>
      </c>
      <c r="E19" s="73" t="s">
        <v>124</v>
      </c>
      <c r="F19" s="72" t="s">
        <v>125</v>
      </c>
      <c r="G19" s="72" t="s">
        <v>126</v>
      </c>
      <c r="H19" s="58" t="s">
        <v>127</v>
      </c>
      <c r="I19" s="72" t="s">
        <v>128</v>
      </c>
      <c r="J19" s="74" t="s">
        <v>129</v>
      </c>
      <c r="K19" s="75" t="n">
        <v>41940</v>
      </c>
      <c r="L19" s="75" t="n">
        <v>42030</v>
      </c>
      <c r="M19" s="69" t="s">
        <v>101</v>
      </c>
    </row>
    <row r="20" customFormat="false" ht="143.25" hidden="false" customHeight="true" outlineLevel="0" collapsed="false">
      <c r="A20" s="24" t="n">
        <v>23</v>
      </c>
      <c r="B20" s="67" t="n">
        <v>945</v>
      </c>
      <c r="C20" s="68" t="n">
        <v>1380005011508</v>
      </c>
      <c r="D20" s="58" t="s">
        <v>130</v>
      </c>
      <c r="E20" s="77" t="s">
        <v>131</v>
      </c>
      <c r="F20" s="78" t="s">
        <v>132</v>
      </c>
      <c r="G20" s="53" t="s">
        <v>133</v>
      </c>
      <c r="H20" s="58" t="s">
        <v>134</v>
      </c>
      <c r="I20" s="79" t="s">
        <v>135</v>
      </c>
      <c r="J20" s="28" t="s">
        <v>136</v>
      </c>
      <c r="K20" s="80" t="n">
        <v>42086</v>
      </c>
      <c r="L20" s="80" t="n">
        <v>42179</v>
      </c>
      <c r="M20" s="81" t="s">
        <v>101</v>
      </c>
    </row>
    <row r="21" customFormat="false" ht="95.25" hidden="false" customHeight="true" outlineLevel="0" collapsed="false">
      <c r="A21" s="24" t="n">
        <v>24</v>
      </c>
      <c r="B21" s="82" t="n">
        <v>967</v>
      </c>
      <c r="C21" s="83" t="n">
        <v>4380005011587</v>
      </c>
      <c r="D21" s="66" t="s">
        <v>137</v>
      </c>
      <c r="E21" s="84" t="s">
        <v>138</v>
      </c>
      <c r="F21" s="78" t="s">
        <v>139</v>
      </c>
      <c r="G21" s="53" t="s">
        <v>140</v>
      </c>
      <c r="H21" s="58" t="s">
        <v>83</v>
      </c>
      <c r="I21" s="53" t="s">
        <v>141</v>
      </c>
      <c r="J21" s="54" t="s">
        <v>142</v>
      </c>
      <c r="K21" s="71" t="n">
        <v>42264</v>
      </c>
      <c r="L21" s="85" t="n">
        <v>42373</v>
      </c>
      <c r="M21" s="65" t="s">
        <v>101</v>
      </c>
    </row>
    <row r="22" customFormat="false" ht="178.5" hidden="false" customHeight="true" outlineLevel="0" collapsed="false">
      <c r="A22" s="24" t="n">
        <v>25</v>
      </c>
      <c r="B22" s="67" t="n">
        <v>984</v>
      </c>
      <c r="C22" s="68" t="n">
        <v>4380005011661</v>
      </c>
      <c r="D22" s="86" t="s">
        <v>143</v>
      </c>
      <c r="E22" s="87" t="s">
        <v>144</v>
      </c>
      <c r="F22" s="53" t="s">
        <v>145</v>
      </c>
      <c r="G22" s="53" t="s">
        <v>146</v>
      </c>
      <c r="H22" s="58" t="s">
        <v>147</v>
      </c>
      <c r="I22" s="53" t="s">
        <v>148</v>
      </c>
      <c r="J22" s="64" t="s">
        <v>149</v>
      </c>
      <c r="K22" s="71" t="n">
        <v>42375</v>
      </c>
      <c r="L22" s="71" t="n">
        <v>42465</v>
      </c>
      <c r="M22" s="69" t="s">
        <v>101</v>
      </c>
    </row>
    <row r="23" customFormat="false" ht="140.25" hidden="false" customHeight="true" outlineLevel="0" collapsed="false">
      <c r="A23" s="24" t="n">
        <v>26</v>
      </c>
      <c r="B23" s="67" t="n">
        <v>995</v>
      </c>
      <c r="C23" s="68" t="n">
        <v>7380005011691</v>
      </c>
      <c r="D23" s="88" t="s">
        <v>231</v>
      </c>
      <c r="E23" s="87" t="s">
        <v>232</v>
      </c>
      <c r="F23" s="53" t="s">
        <v>233</v>
      </c>
      <c r="G23" s="53" t="s">
        <v>234</v>
      </c>
      <c r="H23" s="58" t="s">
        <v>235</v>
      </c>
      <c r="I23" s="58" t="s">
        <v>236</v>
      </c>
      <c r="J23" s="102" t="s">
        <v>237</v>
      </c>
      <c r="K23" s="71" t="n">
        <v>42480</v>
      </c>
      <c r="L23" s="71" t="n">
        <v>42550</v>
      </c>
      <c r="M23" s="89" t="s">
        <v>238</v>
      </c>
    </row>
    <row r="24" customFormat="false" ht="179.25" hidden="false" customHeight="true" outlineLevel="0" collapsed="false">
      <c r="A24" s="24" t="n">
        <v>27</v>
      </c>
      <c r="B24" s="67" t="n">
        <v>1010</v>
      </c>
      <c r="C24" s="68" t="n">
        <v>9380005011748</v>
      </c>
      <c r="D24" s="88" t="s">
        <v>150</v>
      </c>
      <c r="E24" s="87" t="s">
        <v>151</v>
      </c>
      <c r="F24" s="53" t="s">
        <v>152</v>
      </c>
      <c r="G24" s="53" t="s">
        <v>153</v>
      </c>
      <c r="H24" s="58" t="s">
        <v>154</v>
      </c>
      <c r="I24" s="53" t="s">
        <v>155</v>
      </c>
      <c r="J24" s="64" t="s">
        <v>156</v>
      </c>
      <c r="K24" s="71" t="n">
        <v>42597</v>
      </c>
      <c r="L24" s="71" t="n">
        <v>42675</v>
      </c>
      <c r="M24" s="89" t="s">
        <v>101</v>
      </c>
    </row>
    <row r="25" customFormat="false" ht="142.5" hidden="false" customHeight="true" outlineLevel="0" collapsed="false">
      <c r="A25" s="24" t="n">
        <v>28</v>
      </c>
      <c r="B25" s="67" t="n">
        <v>1061</v>
      </c>
      <c r="C25" s="68" t="n">
        <v>380005011990</v>
      </c>
      <c r="D25" s="88" t="s">
        <v>157</v>
      </c>
      <c r="E25" s="87" t="s">
        <v>158</v>
      </c>
      <c r="F25" s="53" t="s">
        <v>159</v>
      </c>
      <c r="G25" s="53" t="s">
        <v>160</v>
      </c>
      <c r="H25" s="58" t="s">
        <v>161</v>
      </c>
      <c r="I25" s="53" t="s">
        <v>162</v>
      </c>
      <c r="J25" s="64" t="s">
        <v>163</v>
      </c>
      <c r="K25" s="71" t="n">
        <v>43096</v>
      </c>
      <c r="L25" s="71" t="n">
        <v>43157</v>
      </c>
      <c r="M25" s="89" t="s">
        <v>101</v>
      </c>
    </row>
    <row r="26" customFormat="false" ht="258.75" hidden="false" customHeight="true" outlineLevel="0" collapsed="false">
      <c r="A26" s="24" t="n">
        <v>29</v>
      </c>
      <c r="B26" s="67" t="n">
        <v>1064</v>
      </c>
      <c r="C26" s="68" t="n">
        <v>380005011992</v>
      </c>
      <c r="D26" s="88" t="s">
        <v>164</v>
      </c>
      <c r="E26" s="87" t="s">
        <v>222</v>
      </c>
      <c r="F26" s="53" t="s">
        <v>166</v>
      </c>
      <c r="G26" s="53" t="s">
        <v>167</v>
      </c>
      <c r="H26" s="58" t="s">
        <v>168</v>
      </c>
      <c r="I26" s="53" t="s">
        <v>169</v>
      </c>
      <c r="J26" s="64" t="s">
        <v>170</v>
      </c>
      <c r="K26" s="71" t="n">
        <v>43124</v>
      </c>
      <c r="L26" s="71" t="n">
        <v>43161</v>
      </c>
      <c r="M26" s="89" t="s">
        <v>101</v>
      </c>
    </row>
    <row r="27" customFormat="false" ht="255" hidden="false" customHeight="true" outlineLevel="0" collapsed="false">
      <c r="A27" s="24" t="n">
        <v>30</v>
      </c>
      <c r="B27" s="67" t="n">
        <v>1137</v>
      </c>
      <c r="C27" s="68" t="n">
        <v>1380005012407</v>
      </c>
      <c r="D27" s="88" t="s">
        <v>171</v>
      </c>
      <c r="E27" s="87" t="s">
        <v>172</v>
      </c>
      <c r="F27" s="53" t="s">
        <v>173</v>
      </c>
      <c r="G27" s="53" t="s">
        <v>174</v>
      </c>
      <c r="H27" s="58" t="s">
        <v>175</v>
      </c>
      <c r="I27" s="53" t="s">
        <v>176</v>
      </c>
      <c r="J27" s="64" t="s">
        <v>177</v>
      </c>
      <c r="K27" s="71" t="n">
        <v>44235</v>
      </c>
      <c r="L27" s="71" t="n">
        <v>44278</v>
      </c>
      <c r="M27" s="89" t="s">
        <v>101</v>
      </c>
    </row>
    <row r="28" customFormat="false" ht="113.25" hidden="false" customHeight="true" outlineLevel="0" collapsed="false">
      <c r="A28" s="24" t="n">
        <v>31</v>
      </c>
      <c r="B28" s="67" t="n">
        <v>1154</v>
      </c>
      <c r="C28" s="68" t="n">
        <v>3380005012462</v>
      </c>
      <c r="D28" s="88" t="s">
        <v>178</v>
      </c>
      <c r="E28" s="87" t="s">
        <v>179</v>
      </c>
      <c r="F28" s="53" t="s">
        <v>180</v>
      </c>
      <c r="G28" s="53" t="s">
        <v>181</v>
      </c>
      <c r="H28" s="58" t="s">
        <v>223</v>
      </c>
      <c r="I28" s="53" t="s">
        <v>183</v>
      </c>
      <c r="J28" s="28" t="s">
        <v>184</v>
      </c>
      <c r="K28" s="90" t="n">
        <v>44340</v>
      </c>
      <c r="L28" s="90" t="n">
        <v>44396</v>
      </c>
      <c r="M28" s="91" t="s">
        <v>101</v>
      </c>
    </row>
    <row r="29" customFormat="false" ht="204" hidden="false" customHeight="true" outlineLevel="0" collapsed="false">
      <c r="A29" s="24" t="n">
        <v>32</v>
      </c>
      <c r="B29" s="67" t="n">
        <v>1150</v>
      </c>
      <c r="C29" s="68" t="n">
        <v>1380005012464</v>
      </c>
      <c r="D29" s="88" t="s">
        <v>185</v>
      </c>
      <c r="E29" s="87" t="s">
        <v>239</v>
      </c>
      <c r="F29" s="53" t="s">
        <v>240</v>
      </c>
      <c r="G29" s="53" t="s">
        <v>187</v>
      </c>
      <c r="H29" s="58" t="s">
        <v>188</v>
      </c>
      <c r="I29" s="53" t="s">
        <v>189</v>
      </c>
      <c r="J29" s="64" t="s">
        <v>241</v>
      </c>
      <c r="K29" s="90" t="n">
        <v>44351</v>
      </c>
      <c r="L29" s="90" t="n">
        <v>44398</v>
      </c>
      <c r="M29" s="91" t="s">
        <v>101</v>
      </c>
    </row>
    <row r="30" customFormat="false" ht="204" hidden="false" customHeight="true" outlineLevel="0" collapsed="false">
      <c r="A30" s="24" t="n">
        <v>33</v>
      </c>
      <c r="B30" s="67" t="n">
        <v>761</v>
      </c>
      <c r="C30" s="68" t="n">
        <v>7380005010727</v>
      </c>
      <c r="D30" s="88" t="s">
        <v>213</v>
      </c>
      <c r="E30" s="87" t="s">
        <v>214</v>
      </c>
      <c r="F30" s="53" t="s">
        <v>215</v>
      </c>
      <c r="G30" s="53" t="s">
        <v>216</v>
      </c>
      <c r="H30" s="58" t="s">
        <v>217</v>
      </c>
      <c r="I30" s="53" t="s">
        <v>242</v>
      </c>
      <c r="J30" s="64" t="s">
        <v>243</v>
      </c>
      <c r="K30" s="90" t="n">
        <v>41199</v>
      </c>
      <c r="L30" s="90" t="n">
        <v>41297</v>
      </c>
      <c r="M30" s="91" t="s">
        <v>101</v>
      </c>
    </row>
    <row r="31" customFormat="false" ht="95.25" hidden="false" customHeight="true" outlineLevel="0" collapsed="false">
      <c r="A31" s="0" t="n">
        <f aca="false">COUNTA(A3:A30)</f>
        <v>28</v>
      </c>
    </row>
  </sheetData>
  <dataValidations count="1">
    <dataValidation allowBlank="true" errorStyle="stop" operator="between" showDropDown="false" showErrorMessage="true" showInputMessage="false" sqref="D8:K8 K10 H11:I12 K13:M13 K14:L16 M16 M21" type="none">
      <formula1>0</formula1>
      <formula2>0</formula2>
    </dataValidation>
  </dataValidations>
  <printOptions headings="false" gridLines="false" gridLinesSet="true" horizontalCentered="false" verticalCentered="false"/>
  <pageMargins left="0.196527777777778" right="0.196527777777778" top="0.511805555555556" bottom="0.23611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D28" activeCellId="0" sqref="D28:H28"/>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8.49"/>
    <col collapsed="false" customWidth="true" hidden="false" outlineLevel="0" max="3" min="3" style="0" width="14.12"/>
    <col collapsed="false" customWidth="true" hidden="false" outlineLevel="0" max="4" min="4" style="0" width="32.25"/>
    <col collapsed="false" customWidth="true" hidden="false" outlineLevel="0" max="5" min="5" style="0" width="13.12"/>
    <col collapsed="false" customWidth="true" hidden="false" outlineLevel="0" max="6" min="6" style="0" width="20.36"/>
    <col collapsed="false" customWidth="true" hidden="false" outlineLevel="0" max="7" min="7" style="0" width="13.87"/>
    <col collapsed="false" customWidth="true" hidden="false" outlineLevel="0" max="8" min="8" style="0" width="23.12"/>
    <col collapsed="false" customWidth="true" hidden="false" outlineLevel="0" max="9" min="9" style="103" width="9.12"/>
    <col collapsed="false" customWidth="true" hidden="false" outlineLevel="0" max="10" min="10" style="103" width="9.49"/>
  </cols>
  <sheetData>
    <row r="1" customFormat="false" ht="24" hidden="false" customHeight="true" outlineLevel="0" collapsed="false">
      <c r="A1" s="4" t="s">
        <v>244</v>
      </c>
      <c r="B1" s="4"/>
      <c r="C1" s="4"/>
      <c r="D1" s="6"/>
      <c r="E1" s="6"/>
      <c r="F1" s="6"/>
      <c r="G1" s="7"/>
      <c r="H1" s="104" t="s">
        <v>245</v>
      </c>
      <c r="I1" s="6"/>
      <c r="J1" s="105"/>
    </row>
    <row r="2" customFormat="false" ht="41.25" hidden="false" customHeight="true" outlineLevel="0" collapsed="false">
      <c r="A2" s="106" t="s">
        <v>246</v>
      </c>
      <c r="B2" s="107" t="s">
        <v>247</v>
      </c>
      <c r="C2" s="108" t="s">
        <v>3</v>
      </c>
      <c r="D2" s="109" t="s">
        <v>4</v>
      </c>
      <c r="E2" s="110" t="s">
        <v>5</v>
      </c>
      <c r="F2" s="111" t="s">
        <v>248</v>
      </c>
      <c r="G2" s="111" t="s">
        <v>10</v>
      </c>
      <c r="H2" s="111" t="s">
        <v>249</v>
      </c>
      <c r="I2" s="111" t="s">
        <v>11</v>
      </c>
      <c r="J2" s="111" t="s">
        <v>12</v>
      </c>
      <c r="K2" s="112" t="s">
        <v>13</v>
      </c>
    </row>
    <row r="3" customFormat="false" ht="24" hidden="false" customHeight="false" outlineLevel="0" collapsed="false">
      <c r="A3" s="113" t="n">
        <v>1</v>
      </c>
      <c r="B3" s="114" t="n">
        <v>39</v>
      </c>
      <c r="C3" s="115" t="n">
        <v>7380005003193</v>
      </c>
      <c r="D3" s="116" t="s">
        <v>14</v>
      </c>
      <c r="E3" s="117" t="s">
        <v>250</v>
      </c>
      <c r="F3" s="116" t="s">
        <v>16</v>
      </c>
      <c r="G3" s="118" t="s">
        <v>20</v>
      </c>
      <c r="H3" s="119"/>
      <c r="I3" s="120" t="n">
        <v>36977</v>
      </c>
      <c r="J3" s="120" t="n">
        <v>37078</v>
      </c>
      <c r="K3" s="121" t="s">
        <v>21</v>
      </c>
    </row>
    <row r="4" customFormat="false" ht="24" hidden="false" customHeight="false" outlineLevel="0" collapsed="false">
      <c r="A4" s="92" t="n">
        <v>2</v>
      </c>
      <c r="B4" s="114" t="n">
        <v>103</v>
      </c>
      <c r="C4" s="115" t="n">
        <v>7380005004761</v>
      </c>
      <c r="D4" s="122" t="s">
        <v>251</v>
      </c>
      <c r="E4" s="117" t="s">
        <v>252</v>
      </c>
      <c r="F4" s="123" t="s">
        <v>253</v>
      </c>
      <c r="G4" s="124" t="s">
        <v>254</v>
      </c>
      <c r="H4" s="125" t="s">
        <v>255</v>
      </c>
      <c r="I4" s="126" t="n">
        <v>37561</v>
      </c>
      <c r="J4" s="120" t="n">
        <v>37659</v>
      </c>
      <c r="K4" s="121" t="s">
        <v>29</v>
      </c>
    </row>
    <row r="5" customFormat="false" ht="24" hidden="false" customHeight="false" outlineLevel="0" collapsed="false">
      <c r="A5" s="127" t="n">
        <v>3</v>
      </c>
      <c r="B5" s="114" t="n">
        <v>228</v>
      </c>
      <c r="C5" s="115" t="n">
        <v>8380005007771</v>
      </c>
      <c r="D5" s="128" t="s">
        <v>205</v>
      </c>
      <c r="E5" s="117" t="s">
        <v>206</v>
      </c>
      <c r="F5" s="128" t="s">
        <v>207</v>
      </c>
      <c r="G5" s="129" t="s">
        <v>211</v>
      </c>
      <c r="H5" s="122"/>
      <c r="I5" s="130" t="n">
        <v>38154</v>
      </c>
      <c r="J5" s="120" t="n">
        <v>38261</v>
      </c>
      <c r="K5" s="121" t="s">
        <v>29</v>
      </c>
    </row>
    <row r="6" customFormat="false" ht="24" hidden="false" customHeight="false" outlineLevel="0" collapsed="false">
      <c r="A6" s="127" t="n">
        <v>4</v>
      </c>
      <c r="B6" s="114" t="n">
        <v>233</v>
      </c>
      <c r="C6" s="115" t="n">
        <v>1380005006763</v>
      </c>
      <c r="D6" s="128" t="s">
        <v>22</v>
      </c>
      <c r="E6" s="117" t="s">
        <v>23</v>
      </c>
      <c r="F6" s="131" t="s">
        <v>24</v>
      </c>
      <c r="G6" s="129" t="s">
        <v>28</v>
      </c>
      <c r="H6" s="132" t="s">
        <v>256</v>
      </c>
      <c r="I6" s="130" t="n">
        <v>38195</v>
      </c>
      <c r="J6" s="120" t="n">
        <v>38307</v>
      </c>
      <c r="K6" s="121" t="s">
        <v>29</v>
      </c>
    </row>
    <row r="7" customFormat="false" ht="24" hidden="false" customHeight="false" outlineLevel="0" collapsed="false">
      <c r="A7" s="127" t="n">
        <v>5</v>
      </c>
      <c r="B7" s="114" t="n">
        <v>298</v>
      </c>
      <c r="C7" s="115" t="n">
        <v>5380005010051</v>
      </c>
      <c r="D7" s="128" t="s">
        <v>224</v>
      </c>
      <c r="E7" s="133" t="s">
        <v>225</v>
      </c>
      <c r="F7" s="128" t="s">
        <v>226</v>
      </c>
      <c r="G7" s="134" t="s">
        <v>257</v>
      </c>
      <c r="H7" s="0" t="s">
        <v>258</v>
      </c>
      <c r="I7" s="135" t="n">
        <v>38604</v>
      </c>
      <c r="J7" s="120" t="n">
        <v>38699</v>
      </c>
      <c r="K7" s="121" t="s">
        <v>29</v>
      </c>
    </row>
    <row r="8" customFormat="false" ht="24" hidden="false" customHeight="false" outlineLevel="0" collapsed="false">
      <c r="A8" s="127" t="n">
        <v>6</v>
      </c>
      <c r="B8" s="114" t="n">
        <v>344</v>
      </c>
      <c r="C8" s="115" t="n">
        <v>3380005006803</v>
      </c>
      <c r="D8" s="117" t="s">
        <v>30</v>
      </c>
      <c r="E8" s="117" t="s">
        <v>230</v>
      </c>
      <c r="F8" s="117" t="s">
        <v>32</v>
      </c>
      <c r="G8" s="134" t="s">
        <v>36</v>
      </c>
      <c r="H8" s="136"/>
      <c r="I8" s="135" t="n">
        <v>38806</v>
      </c>
      <c r="J8" s="120" t="n">
        <v>38903</v>
      </c>
      <c r="K8" s="121" t="s">
        <v>29</v>
      </c>
    </row>
    <row r="9" customFormat="false" ht="24" hidden="false" customHeight="false" outlineLevel="0" collapsed="false">
      <c r="A9" s="127" t="n">
        <v>7</v>
      </c>
      <c r="B9" s="114" t="n">
        <v>347</v>
      </c>
      <c r="C9" s="115" t="n">
        <v>6380005002329</v>
      </c>
      <c r="D9" s="137" t="s">
        <v>37</v>
      </c>
      <c r="E9" s="117" t="s">
        <v>38</v>
      </c>
      <c r="F9" s="117" t="s">
        <v>259</v>
      </c>
      <c r="G9" s="134" t="s">
        <v>43</v>
      </c>
      <c r="H9" s="136" t="s">
        <v>260</v>
      </c>
      <c r="I9" s="135" t="n">
        <v>38817</v>
      </c>
      <c r="J9" s="120" t="n">
        <v>38911</v>
      </c>
      <c r="K9" s="121" t="s">
        <v>29</v>
      </c>
    </row>
    <row r="10" customFormat="false" ht="24" hidden="false" customHeight="false" outlineLevel="0" collapsed="false">
      <c r="A10" s="127" t="n">
        <v>8</v>
      </c>
      <c r="B10" s="114" t="n">
        <v>399</v>
      </c>
      <c r="C10" s="115" t="n">
        <v>7380005002360</v>
      </c>
      <c r="D10" s="137" t="s">
        <v>261</v>
      </c>
      <c r="E10" s="117" t="s">
        <v>95</v>
      </c>
      <c r="F10" s="128" t="s">
        <v>262</v>
      </c>
      <c r="G10" s="134" t="s">
        <v>263</v>
      </c>
      <c r="H10" s="136" t="s">
        <v>264</v>
      </c>
      <c r="I10" s="130" t="n">
        <v>39036</v>
      </c>
      <c r="J10" s="120" t="n">
        <v>39128</v>
      </c>
      <c r="K10" s="121" t="s">
        <v>29</v>
      </c>
    </row>
    <row r="11" customFormat="false" ht="24" hidden="false" customHeight="false" outlineLevel="0" collapsed="false">
      <c r="A11" s="127" t="n">
        <v>9</v>
      </c>
      <c r="B11" s="114" t="n">
        <v>419</v>
      </c>
      <c r="C11" s="115" t="n">
        <v>6380005009225</v>
      </c>
      <c r="D11" s="138" t="s">
        <v>44</v>
      </c>
      <c r="E11" s="139" t="s">
        <v>45</v>
      </c>
      <c r="F11" s="140" t="s">
        <v>46</v>
      </c>
      <c r="G11" s="141" t="s">
        <v>50</v>
      </c>
      <c r="H11" s="142" t="s">
        <v>265</v>
      </c>
      <c r="I11" s="143" t="n">
        <v>39139</v>
      </c>
      <c r="J11" s="120" t="n">
        <v>39238</v>
      </c>
      <c r="K11" s="121" t="s">
        <v>29</v>
      </c>
    </row>
    <row r="12" customFormat="false" ht="24" hidden="false" customHeight="false" outlineLevel="0" collapsed="false">
      <c r="A12" s="127" t="n">
        <v>10</v>
      </c>
      <c r="B12" s="114" t="n">
        <v>488</v>
      </c>
      <c r="C12" s="115" t="n">
        <v>3380005007454</v>
      </c>
      <c r="D12" s="144" t="s">
        <v>51</v>
      </c>
      <c r="E12" s="145" t="s">
        <v>52</v>
      </c>
      <c r="F12" s="146" t="s">
        <v>53</v>
      </c>
      <c r="G12" s="147" t="s">
        <v>57</v>
      </c>
      <c r="H12" s="148"/>
      <c r="I12" s="120" t="n">
        <v>39626</v>
      </c>
      <c r="J12" s="120" t="n">
        <v>39720</v>
      </c>
      <c r="K12" s="121" t="s">
        <v>29</v>
      </c>
    </row>
    <row r="13" customFormat="false" ht="24" hidden="false" customHeight="false" outlineLevel="0" collapsed="false">
      <c r="A13" s="127" t="n">
        <v>11</v>
      </c>
      <c r="B13" s="114" t="n">
        <v>544</v>
      </c>
      <c r="C13" s="115" t="n">
        <v>5380005007816</v>
      </c>
      <c r="D13" s="131" t="s">
        <v>58</v>
      </c>
      <c r="E13" s="149" t="s">
        <v>59</v>
      </c>
      <c r="F13" s="150" t="s">
        <v>266</v>
      </c>
      <c r="G13" s="151" t="s">
        <v>64</v>
      </c>
      <c r="H13" s="152"/>
      <c r="I13" s="153" t="n">
        <v>40056</v>
      </c>
      <c r="J13" s="153" t="n">
        <v>40163</v>
      </c>
      <c r="K13" s="154" t="s">
        <v>29</v>
      </c>
    </row>
    <row r="14" customFormat="false" ht="24" hidden="false" customHeight="false" outlineLevel="0" collapsed="false">
      <c r="A14" s="127" t="n">
        <v>12</v>
      </c>
      <c r="B14" s="114" t="n">
        <v>569</v>
      </c>
      <c r="C14" s="115" t="n">
        <v>8380005010148</v>
      </c>
      <c r="D14" s="155" t="s">
        <v>65</v>
      </c>
      <c r="E14" s="122" t="s">
        <v>221</v>
      </c>
      <c r="F14" s="156" t="s">
        <v>67</v>
      </c>
      <c r="G14" s="157" t="s">
        <v>71</v>
      </c>
      <c r="H14" s="158"/>
      <c r="I14" s="135" t="n">
        <v>40262</v>
      </c>
      <c r="J14" s="153" t="n">
        <v>40352</v>
      </c>
      <c r="K14" s="154" t="s">
        <v>29</v>
      </c>
    </row>
    <row r="15" customFormat="false" ht="24" hidden="false" customHeight="false" outlineLevel="0" collapsed="false">
      <c r="A15" s="127" t="n">
        <v>13</v>
      </c>
      <c r="B15" s="114" t="n">
        <v>571</v>
      </c>
      <c r="C15" s="115" t="n">
        <v>5380005010159</v>
      </c>
      <c r="D15" s="155" t="s">
        <v>72</v>
      </c>
      <c r="E15" s="122" t="s">
        <v>73</v>
      </c>
      <c r="F15" s="155" t="s">
        <v>74</v>
      </c>
      <c r="G15" s="157" t="s">
        <v>78</v>
      </c>
      <c r="H15" s="158"/>
      <c r="I15" s="135" t="n">
        <v>40267</v>
      </c>
      <c r="J15" s="153" t="n">
        <v>40361</v>
      </c>
      <c r="K15" s="154" t="s">
        <v>29</v>
      </c>
    </row>
    <row r="16" customFormat="false" ht="24" hidden="false" customHeight="false" outlineLevel="0" collapsed="false">
      <c r="A16" s="127" t="n">
        <v>14</v>
      </c>
      <c r="B16" s="114" t="n">
        <v>667</v>
      </c>
      <c r="C16" s="115" t="n">
        <v>9380005010436</v>
      </c>
      <c r="D16" s="155" t="s">
        <v>267</v>
      </c>
      <c r="E16" s="122" t="s">
        <v>268</v>
      </c>
      <c r="F16" s="150" t="s">
        <v>269</v>
      </c>
      <c r="G16" s="159" t="s">
        <v>270</v>
      </c>
      <c r="H16" s="160" t="s">
        <v>271</v>
      </c>
      <c r="I16" s="153" t="n">
        <v>40903</v>
      </c>
      <c r="J16" s="153" t="n">
        <v>40966</v>
      </c>
      <c r="K16" s="161" t="s">
        <v>29</v>
      </c>
    </row>
    <row r="17" customFormat="false" ht="24" hidden="false" customHeight="false" outlineLevel="0" collapsed="false">
      <c r="A17" s="127" t="n">
        <v>15</v>
      </c>
      <c r="B17" s="114" t="n">
        <v>686</v>
      </c>
      <c r="C17" s="162" t="n">
        <v>8380005010214</v>
      </c>
      <c r="D17" s="155" t="s">
        <v>79</v>
      </c>
      <c r="E17" s="122" t="s">
        <v>80</v>
      </c>
      <c r="F17" s="123" t="s">
        <v>272</v>
      </c>
      <c r="G17" s="159" t="s">
        <v>85</v>
      </c>
      <c r="H17" s="160"/>
      <c r="I17" s="143" t="n">
        <v>41000</v>
      </c>
      <c r="J17" s="143" t="n">
        <v>40522</v>
      </c>
      <c r="K17" s="163" t="s">
        <v>86</v>
      </c>
    </row>
    <row r="18" customFormat="false" ht="24" hidden="false" customHeight="false" outlineLevel="0" collapsed="false">
      <c r="A18" s="127" t="n">
        <v>16</v>
      </c>
      <c r="B18" s="114" t="n">
        <v>743</v>
      </c>
      <c r="C18" s="115" t="n">
        <v>7380005010693</v>
      </c>
      <c r="D18" s="129" t="s">
        <v>87</v>
      </c>
      <c r="E18" s="122" t="s">
        <v>88</v>
      </c>
      <c r="F18" s="123" t="s">
        <v>89</v>
      </c>
      <c r="G18" s="159" t="s">
        <v>93</v>
      </c>
      <c r="H18" s="160" t="s">
        <v>273</v>
      </c>
      <c r="I18" s="143" t="n">
        <v>41155</v>
      </c>
      <c r="J18" s="143" t="n">
        <v>41246</v>
      </c>
      <c r="K18" s="154" t="s">
        <v>29</v>
      </c>
    </row>
    <row r="19" customFormat="false" ht="24" hidden="false" customHeight="false" outlineLevel="0" collapsed="false">
      <c r="A19" s="127" t="n">
        <v>17</v>
      </c>
      <c r="B19" s="164" t="n">
        <v>780</v>
      </c>
      <c r="C19" s="165" t="n">
        <v>2380005010789</v>
      </c>
      <c r="D19" s="155" t="s">
        <v>94</v>
      </c>
      <c r="E19" s="122" t="s">
        <v>95</v>
      </c>
      <c r="F19" s="123" t="s">
        <v>96</v>
      </c>
      <c r="G19" s="159" t="s">
        <v>274</v>
      </c>
      <c r="H19" s="160" t="s">
        <v>275</v>
      </c>
      <c r="I19" s="143" t="n">
        <v>41269</v>
      </c>
      <c r="J19" s="143" t="n">
        <v>41359</v>
      </c>
      <c r="K19" s="166" t="s">
        <v>101</v>
      </c>
    </row>
    <row r="20" customFormat="false" ht="24" hidden="false" customHeight="false" outlineLevel="0" collapsed="false">
      <c r="A20" s="127" t="n">
        <v>18</v>
      </c>
      <c r="B20" s="164" t="n">
        <v>804</v>
      </c>
      <c r="C20" s="165" t="n">
        <v>5380005010984</v>
      </c>
      <c r="D20" s="155" t="s">
        <v>102</v>
      </c>
      <c r="E20" s="122" t="s">
        <v>103</v>
      </c>
      <c r="F20" s="167" t="s">
        <v>276</v>
      </c>
      <c r="G20" s="129" t="s">
        <v>108</v>
      </c>
      <c r="H20" s="122"/>
      <c r="I20" s="143" t="n">
        <v>41348</v>
      </c>
      <c r="J20" s="143" t="n">
        <v>41439</v>
      </c>
      <c r="K20" s="168" t="s">
        <v>101</v>
      </c>
    </row>
    <row r="21" customFormat="false" ht="24" hidden="false" customHeight="false" outlineLevel="0" collapsed="false">
      <c r="A21" s="24" t="n">
        <v>19</v>
      </c>
      <c r="B21" s="164" t="n">
        <v>840</v>
      </c>
      <c r="C21" s="165" t="n">
        <v>3380005011101</v>
      </c>
      <c r="D21" s="124" t="s">
        <v>109</v>
      </c>
      <c r="E21" s="169" t="s">
        <v>110</v>
      </c>
      <c r="F21" s="123" t="s">
        <v>111</v>
      </c>
      <c r="G21" s="159" t="s">
        <v>115</v>
      </c>
      <c r="H21" s="159"/>
      <c r="I21" s="170" t="n">
        <v>41501</v>
      </c>
      <c r="J21" s="170" t="n">
        <v>41592</v>
      </c>
      <c r="K21" s="166" t="s">
        <v>101</v>
      </c>
    </row>
    <row r="22" customFormat="false" ht="24" hidden="false" customHeight="false" outlineLevel="0" collapsed="false">
      <c r="A22" s="24" t="n">
        <v>20</v>
      </c>
      <c r="B22" s="171" t="n">
        <v>899</v>
      </c>
      <c r="C22" s="172" t="n">
        <v>8380005011369</v>
      </c>
      <c r="D22" s="173" t="s">
        <v>116</v>
      </c>
      <c r="E22" s="174" t="s">
        <v>212</v>
      </c>
      <c r="F22" s="173" t="s">
        <v>277</v>
      </c>
      <c r="G22" s="175" t="s">
        <v>278</v>
      </c>
      <c r="H22" s="176"/>
      <c r="I22" s="177" t="n">
        <v>41807</v>
      </c>
      <c r="J22" s="177" t="n">
        <v>41900</v>
      </c>
      <c r="K22" s="178" t="s">
        <v>101</v>
      </c>
    </row>
    <row r="23" customFormat="false" ht="24" hidden="false" customHeight="false" outlineLevel="0" collapsed="false">
      <c r="A23" s="24" t="n">
        <v>21</v>
      </c>
      <c r="B23" s="164" t="n">
        <v>924</v>
      </c>
      <c r="C23" s="165" t="n">
        <v>6380005011420</v>
      </c>
      <c r="D23" s="175" t="s">
        <v>123</v>
      </c>
      <c r="E23" s="174" t="s">
        <v>124</v>
      </c>
      <c r="F23" s="173" t="s">
        <v>279</v>
      </c>
      <c r="G23" s="175" t="s">
        <v>280</v>
      </c>
      <c r="H23" s="175" t="s">
        <v>281</v>
      </c>
      <c r="I23" s="177" t="n">
        <v>41940</v>
      </c>
      <c r="J23" s="177" t="n">
        <v>42030</v>
      </c>
      <c r="K23" s="166" t="s">
        <v>101</v>
      </c>
    </row>
    <row r="24" customFormat="false" ht="24" hidden="false" customHeight="false" outlineLevel="0" collapsed="false">
      <c r="A24" s="24" t="n">
        <v>22</v>
      </c>
      <c r="B24" s="164" t="n">
        <v>933</v>
      </c>
      <c r="C24" s="165" t="n">
        <v>3380005011480</v>
      </c>
      <c r="D24" s="173" t="s">
        <v>282</v>
      </c>
      <c r="E24" s="174" t="s">
        <v>283</v>
      </c>
      <c r="F24" s="173" t="s">
        <v>284</v>
      </c>
      <c r="G24" s="175" t="s">
        <v>285</v>
      </c>
      <c r="H24" s="173"/>
      <c r="I24" s="177" t="n">
        <v>42019</v>
      </c>
      <c r="J24" s="177" t="n">
        <v>42104</v>
      </c>
      <c r="K24" s="179" t="s">
        <v>286</v>
      </c>
    </row>
    <row r="25" customFormat="false" ht="24" hidden="false" customHeight="false" outlineLevel="0" collapsed="false">
      <c r="A25" s="92" t="n">
        <v>23</v>
      </c>
      <c r="B25" s="164" t="n">
        <v>945</v>
      </c>
      <c r="C25" s="165" t="n">
        <v>1380005011508</v>
      </c>
      <c r="D25" s="155" t="s">
        <v>130</v>
      </c>
      <c r="E25" s="155" t="s">
        <v>287</v>
      </c>
      <c r="F25" s="167" t="s">
        <v>288</v>
      </c>
      <c r="G25" s="124" t="s">
        <v>136</v>
      </c>
      <c r="H25" s="124"/>
      <c r="I25" s="180" t="n">
        <v>42086</v>
      </c>
      <c r="J25" s="180" t="n">
        <v>42179</v>
      </c>
      <c r="K25" s="181" t="s">
        <v>101</v>
      </c>
    </row>
    <row r="26" customFormat="false" ht="24" hidden="false" customHeight="false" outlineLevel="0" collapsed="false">
      <c r="A26" s="92" t="n">
        <v>24</v>
      </c>
      <c r="B26" s="82" t="n">
        <v>967</v>
      </c>
      <c r="C26" s="83" t="n">
        <v>4380005011587</v>
      </c>
      <c r="D26" s="129" t="s">
        <v>137</v>
      </c>
      <c r="E26" s="182" t="s">
        <v>289</v>
      </c>
      <c r="F26" s="167" t="s">
        <v>139</v>
      </c>
      <c r="G26" s="183" t="s">
        <v>142</v>
      </c>
      <c r="H26" s="183" t="s">
        <v>290</v>
      </c>
      <c r="I26" s="170" t="n">
        <v>42264</v>
      </c>
      <c r="J26" s="184" t="n">
        <v>42373</v>
      </c>
      <c r="K26" s="163" t="s">
        <v>101</v>
      </c>
    </row>
    <row r="27" customFormat="false" ht="24" hidden="false" customHeight="false" outlineLevel="0" collapsed="false">
      <c r="A27" s="92" t="n">
        <v>25</v>
      </c>
      <c r="B27" s="181" t="n">
        <v>984</v>
      </c>
      <c r="C27" s="165" t="n">
        <v>4380005011661</v>
      </c>
      <c r="D27" s="185" t="s">
        <v>143</v>
      </c>
      <c r="E27" s="182" t="s">
        <v>144</v>
      </c>
      <c r="F27" s="167" t="s">
        <v>145</v>
      </c>
      <c r="G27" s="159" t="s">
        <v>291</v>
      </c>
      <c r="H27" s="186"/>
      <c r="I27" s="170" t="n">
        <v>42375</v>
      </c>
      <c r="J27" s="170" t="n">
        <v>42465</v>
      </c>
      <c r="K27" s="166" t="s">
        <v>101</v>
      </c>
    </row>
    <row r="28" customFormat="false" ht="27" hidden="false" customHeight="false" outlineLevel="0" collapsed="false">
      <c r="A28" s="92" t="n">
        <v>26</v>
      </c>
      <c r="B28" s="181" t="n">
        <v>995</v>
      </c>
      <c r="C28" s="165" t="n">
        <v>7380005011691</v>
      </c>
      <c r="D28" s="187" t="s">
        <v>231</v>
      </c>
      <c r="E28" s="182" t="s">
        <v>232</v>
      </c>
      <c r="F28" s="167" t="s">
        <v>292</v>
      </c>
      <c r="G28" s="124" t="s">
        <v>237</v>
      </c>
      <c r="H28" s="188"/>
      <c r="I28" s="170" t="n">
        <v>42480</v>
      </c>
      <c r="J28" s="170" t="n">
        <v>42550</v>
      </c>
      <c r="K28" s="189" t="s">
        <v>238</v>
      </c>
    </row>
    <row r="29" customFormat="false" ht="24" hidden="false" customHeight="false" outlineLevel="0" collapsed="false">
      <c r="A29" s="92" t="n">
        <v>27</v>
      </c>
      <c r="B29" s="181" t="n">
        <v>1010</v>
      </c>
      <c r="C29" s="165" t="n">
        <v>9380005011748</v>
      </c>
      <c r="D29" s="187" t="s">
        <v>150</v>
      </c>
      <c r="E29" s="182" t="s">
        <v>151</v>
      </c>
      <c r="F29" s="167" t="s">
        <v>152</v>
      </c>
      <c r="G29" s="159" t="s">
        <v>156</v>
      </c>
      <c r="H29" s="185"/>
      <c r="I29" s="170" t="n">
        <v>42597</v>
      </c>
      <c r="J29" s="170" t="n">
        <v>42675</v>
      </c>
      <c r="K29" s="189" t="s">
        <v>101</v>
      </c>
    </row>
    <row r="30" customFormat="false" ht="27" hidden="false" customHeight="true" outlineLevel="0" collapsed="false">
      <c r="A30" s="92" t="n">
        <v>28</v>
      </c>
      <c r="B30" s="67" t="n">
        <v>1061</v>
      </c>
      <c r="C30" s="165" t="n">
        <v>380005011990</v>
      </c>
      <c r="D30" s="187" t="s">
        <v>157</v>
      </c>
      <c r="E30" s="182" t="s">
        <v>158</v>
      </c>
      <c r="F30" s="167" t="s">
        <v>159</v>
      </c>
      <c r="G30" s="159" t="s">
        <v>163</v>
      </c>
      <c r="H30" s="0" t="s">
        <v>293</v>
      </c>
      <c r="I30" s="170" t="n">
        <v>43096</v>
      </c>
      <c r="J30" s="170" t="n">
        <v>43157</v>
      </c>
      <c r="K30" s="189" t="s">
        <v>101</v>
      </c>
    </row>
    <row r="31" customFormat="false" ht="27" hidden="false" customHeight="true" outlineLevel="0" collapsed="false">
      <c r="A31" s="92" t="n">
        <v>29</v>
      </c>
      <c r="B31" s="67" t="n">
        <v>1064</v>
      </c>
      <c r="C31" s="165" t="n">
        <v>380005011992</v>
      </c>
      <c r="D31" s="187" t="s">
        <v>164</v>
      </c>
      <c r="E31" s="182" t="s">
        <v>222</v>
      </c>
      <c r="F31" s="167" t="s">
        <v>166</v>
      </c>
      <c r="G31" s="160" t="s">
        <v>170</v>
      </c>
      <c r="H31" s="190" t="s">
        <v>294</v>
      </c>
      <c r="I31" s="170" t="n">
        <v>43124</v>
      </c>
      <c r="J31" s="170" t="n">
        <v>43161</v>
      </c>
      <c r="K31" s="189" t="s">
        <v>101</v>
      </c>
    </row>
  </sheetData>
  <dataValidations count="1">
    <dataValidation allowBlank="true" errorStyle="stop" operator="between" showDropDown="false" showErrorMessage="true" showInputMessage="false" sqref="D11:I11 I13 I17:K17 I18:J20 K20 K26" type="none">
      <formula1>0</formula1>
      <formula2>0</formula2>
    </dataValidation>
  </dataValidations>
  <printOptions headings="false" gridLines="false" gridLinesSet="true" horizontalCentered="false" verticalCentered="false"/>
  <pageMargins left="0.196527777777778" right="0.196527777777778" top="0.511805555555556"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6:08:23Z</dcterms:created>
  <dc:creator>user</dc:creator>
  <dc:description/>
  <dc:language>en-US</dc:language>
  <cp:lastModifiedBy>福島県伊達市</cp:lastModifiedBy>
  <cp:lastPrinted>2025-01-27T01:02:42Z</cp:lastPrinted>
  <dcterms:modified xsi:type="dcterms:W3CDTF">2025-10-02T01:16:01Z</dcterms:modified>
  <cp:revision>0</cp:revision>
  <dc:subject/>
  <dc:title>NPO法人一覧</dc:title>
</cp:coreProperties>
</file>